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t xml:space="preserve">.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. </t>
    </r>
    <r>
      <rPr>
        <sz val="14"/>
        <rFont val="Noto Sans Devanagari"/>
        <family val="2"/>
      </rPr>
      <t xml:space="preserve">หมายถึง 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4"/>
      <c r="G2" s="4"/>
    </row>
    <row r="3" s="1" customFormat="true" ht="15" hidden="false" customHeight="true" outlineLevel="0" collapsed="false">
      <c r="B3" s="6"/>
      <c r="C3" s="6"/>
      <c r="D3" s="6"/>
      <c r="E3" s="4"/>
      <c r="F3" s="4"/>
      <c r="G3" s="4"/>
    </row>
    <row r="4" customFormat="false" ht="4.5" hidden="false" customHeight="true" outlineLevel="0" collapsed="false">
      <c r="E4" s="7"/>
    </row>
    <row r="5" s="11" customFormat="true" ht="24.95" hidden="false" customHeight="true" outlineLevel="0" collapsed="false">
      <c r="A5" s="8" t="s">
        <v>2</v>
      </c>
      <c r="B5" s="9" t="s">
        <v>3</v>
      </c>
      <c r="C5" s="9"/>
      <c r="D5" s="9"/>
      <c r="E5" s="10"/>
    </row>
    <row r="6" s="11" customFormat="true" ht="29.25" hidden="false" customHeight="true" outlineLevel="0" collapsed="false">
      <c r="A6" s="8"/>
      <c r="B6" s="12" t="s">
        <v>4</v>
      </c>
      <c r="C6" s="12" t="s">
        <v>5</v>
      </c>
      <c r="D6" s="12" t="s">
        <v>6</v>
      </c>
      <c r="E6" s="13"/>
      <c r="F6" s="14"/>
      <c r="G6" s="14"/>
      <c r="L6" s="15"/>
    </row>
    <row r="7" s="19" customFormat="true" ht="24.95" hidden="false" customHeight="true" outlineLevel="0" collapsed="false">
      <c r="A7" s="16" t="s">
        <v>7</v>
      </c>
      <c r="B7" s="17" t="n">
        <v>337429.7</v>
      </c>
      <c r="C7" s="17" t="n">
        <v>192407.6</v>
      </c>
      <c r="D7" s="17" t="n">
        <v>145022.1</v>
      </c>
      <c r="E7" s="18"/>
      <c r="F7" s="18"/>
      <c r="G7" s="18"/>
    </row>
    <row r="8" s="19" customFormat="true" ht="20.25" hidden="false" customHeight="true" outlineLevel="0" collapsed="false">
      <c r="A8" s="20" t="s">
        <v>8</v>
      </c>
      <c r="B8" s="21" t="n">
        <v>17665.4</v>
      </c>
      <c r="C8" s="21" t="n">
        <v>3343.02</v>
      </c>
      <c r="D8" s="21" t="n">
        <v>14322.37</v>
      </c>
      <c r="E8" s="22"/>
      <c r="F8" s="23"/>
      <c r="G8" s="23"/>
      <c r="H8" s="23"/>
    </row>
    <row r="9" s="19" customFormat="true" ht="20.25" hidden="false" customHeight="true" outlineLevel="0" collapsed="false">
      <c r="A9" s="24" t="s">
        <v>9</v>
      </c>
      <c r="B9" s="21" t="n">
        <v>95139.82</v>
      </c>
      <c r="C9" s="21" t="n">
        <v>53024.69</v>
      </c>
      <c r="D9" s="21" t="n">
        <v>42115.13</v>
      </c>
      <c r="E9" s="22"/>
    </row>
    <row r="10" s="19" customFormat="true" ht="20.25" hidden="false" customHeight="true" outlineLevel="0" collapsed="false">
      <c r="A10" s="25" t="s">
        <v>10</v>
      </c>
      <c r="B10" s="21" t="n">
        <v>71929.63</v>
      </c>
      <c r="C10" s="21" t="n">
        <v>45945.45</v>
      </c>
      <c r="D10" s="21" t="n">
        <v>25984.18</v>
      </c>
      <c r="E10" s="22"/>
    </row>
    <row r="11" s="19" customFormat="true" ht="20.25" hidden="false" customHeight="true" outlineLevel="0" collapsed="false">
      <c r="A11" s="25" t="s">
        <v>11</v>
      </c>
      <c r="B11" s="21" t="n">
        <v>62521.31</v>
      </c>
      <c r="C11" s="21" t="n">
        <v>38731.39</v>
      </c>
      <c r="D11" s="21" t="n">
        <v>23789.93</v>
      </c>
      <c r="E11" s="22"/>
      <c r="G11" s="24"/>
      <c r="H11" s="24"/>
      <c r="I11" s="24"/>
      <c r="J11" s="24"/>
      <c r="K11" s="24"/>
    </row>
    <row r="12" s="24" customFormat="true" ht="20.25" hidden="false" customHeight="true" outlineLevel="0" collapsed="false">
      <c r="A12" s="24" t="s">
        <v>12</v>
      </c>
      <c r="B12" s="21" t="n">
        <f aca="false">SUM(B13:B15)</f>
        <v>48300.55</v>
      </c>
      <c r="C12" s="21" t="n">
        <f aca="false">SUM(C13:C15)</f>
        <v>30993.13</v>
      </c>
      <c r="D12" s="21" t="n">
        <f aca="false">SUM(D13:D15)</f>
        <v>17307.42</v>
      </c>
      <c r="E12" s="26"/>
    </row>
    <row r="13" s="24" customFormat="true" ht="20.25" hidden="false" customHeight="true" outlineLevel="0" collapsed="false">
      <c r="A13" s="27" t="s">
        <v>13</v>
      </c>
      <c r="B13" s="21" t="n">
        <v>38290.92</v>
      </c>
      <c r="C13" s="21" t="n">
        <v>25612.19</v>
      </c>
      <c r="D13" s="21" t="n">
        <v>12678.73</v>
      </c>
      <c r="E13" s="28"/>
    </row>
    <row r="14" s="24" customFormat="true" ht="20.25" hidden="false" customHeight="true" outlineLevel="0" collapsed="false">
      <c r="A14" s="27" t="s">
        <v>14</v>
      </c>
      <c r="B14" s="21" t="n">
        <v>9920.95</v>
      </c>
      <c r="C14" s="21" t="n">
        <v>5292.26</v>
      </c>
      <c r="D14" s="21" t="n">
        <v>4628.69</v>
      </c>
    </row>
    <row r="15" s="24" customFormat="true" ht="20.25" hidden="false" customHeight="true" outlineLevel="0" collapsed="false">
      <c r="A15" s="29" t="s">
        <v>15</v>
      </c>
      <c r="B15" s="21" t="n">
        <v>88.68</v>
      </c>
      <c r="C15" s="21" t="n">
        <v>88.68</v>
      </c>
      <c r="D15" s="21" t="s">
        <v>16</v>
      </c>
      <c r="E15" s="28"/>
      <c r="F15" s="28"/>
      <c r="G15" s="28"/>
    </row>
    <row r="16" s="24" customFormat="true" ht="20.25" hidden="false" customHeight="true" outlineLevel="0" collapsed="false">
      <c r="A16" s="24" t="s">
        <v>17</v>
      </c>
      <c r="B16" s="21" t="n">
        <f aca="false">SUM(B17:B19)</f>
        <v>41390.18</v>
      </c>
      <c r="C16" s="21" t="n">
        <f aca="false">SUM(C17:C19)</f>
        <v>20229.34</v>
      </c>
      <c r="D16" s="21" t="n">
        <f aca="false">SUM(D17:D19)</f>
        <v>21160.85</v>
      </c>
      <c r="E16" s="28"/>
      <c r="F16" s="28"/>
      <c r="G16" s="28"/>
    </row>
    <row r="17" s="19" customFormat="true" ht="20.25" hidden="false" customHeight="true" outlineLevel="0" collapsed="false">
      <c r="A17" s="29" t="s">
        <v>18</v>
      </c>
      <c r="B17" s="21" t="n">
        <v>26923.92</v>
      </c>
      <c r="C17" s="21" t="n">
        <v>11705.99</v>
      </c>
      <c r="D17" s="21" t="n">
        <v>15217.94</v>
      </c>
      <c r="E17" s="18"/>
      <c r="F17" s="18"/>
      <c r="G17" s="18"/>
    </row>
    <row r="18" s="19" customFormat="true" ht="20.25" hidden="false" customHeight="true" outlineLevel="0" collapsed="false">
      <c r="A18" s="29" t="s">
        <v>19</v>
      </c>
      <c r="B18" s="21" t="n">
        <v>11746.58</v>
      </c>
      <c r="C18" s="21" t="n">
        <v>8098.77</v>
      </c>
      <c r="D18" s="21" t="n">
        <v>3647.81</v>
      </c>
      <c r="E18" s="22"/>
    </row>
    <row r="19" s="19" customFormat="true" ht="20.25" hidden="false" customHeight="true" outlineLevel="0" collapsed="false">
      <c r="A19" s="29" t="s">
        <v>20</v>
      </c>
      <c r="B19" s="21" t="n">
        <v>2719.68</v>
      </c>
      <c r="C19" s="21" t="n">
        <v>424.58</v>
      </c>
      <c r="D19" s="21" t="n">
        <v>2295.1</v>
      </c>
      <c r="E19" s="22"/>
    </row>
    <row r="20" s="19" customFormat="true" ht="20.25" hidden="false" customHeight="true" outlineLevel="0" collapsed="false">
      <c r="A20" s="29" t="s">
        <v>21</v>
      </c>
      <c r="B20" s="21" t="n">
        <v>70.72</v>
      </c>
      <c r="C20" s="21" t="n">
        <v>70.72</v>
      </c>
      <c r="D20" s="21" t="s">
        <v>16</v>
      </c>
      <c r="E20" s="22"/>
    </row>
    <row r="21" s="19" customFormat="true" ht="20.25" hidden="false" customHeight="true" outlineLevel="0" collapsed="false">
      <c r="A21" s="29" t="s">
        <v>22</v>
      </c>
      <c r="B21" s="21" t="n">
        <v>412.09</v>
      </c>
      <c r="C21" s="21" t="n">
        <v>69.86</v>
      </c>
      <c r="D21" s="21" t="n">
        <v>342.23</v>
      </c>
      <c r="E21" s="22"/>
    </row>
    <row r="22" s="19" customFormat="true" ht="4.5" hidden="false" customHeight="true" outlineLevel="0" collapsed="false">
      <c r="A22" s="27"/>
      <c r="B22" s="30"/>
      <c r="C22" s="30"/>
      <c r="D22" s="30"/>
      <c r="E22" s="22"/>
      <c r="G22" s="24"/>
      <c r="H22" s="24"/>
      <c r="I22" s="24"/>
      <c r="J22" s="24"/>
      <c r="K22" s="24"/>
    </row>
    <row r="23" s="24" customFormat="true" ht="24.75" hidden="false" customHeight="true" outlineLevel="0" collapsed="false">
      <c r="B23" s="31" t="s">
        <v>23</v>
      </c>
      <c r="C23" s="31"/>
      <c r="D23" s="31"/>
      <c r="E23" s="28"/>
    </row>
    <row r="24" s="24" customFormat="true" ht="24.95" hidden="false" customHeight="true" outlineLevel="0" collapsed="false">
      <c r="A24" s="32" t="s">
        <v>7</v>
      </c>
      <c r="B24" s="33" t="n">
        <v>100</v>
      </c>
      <c r="C24" s="33" t="n">
        <v>100</v>
      </c>
      <c r="D24" s="33" t="n">
        <v>100</v>
      </c>
      <c r="E24" s="28"/>
      <c r="F24" s="34"/>
      <c r="G24" s="34"/>
      <c r="H24" s="34"/>
    </row>
    <row r="25" s="24" customFormat="true" ht="20.25" hidden="false" customHeight="true" outlineLevel="0" collapsed="false">
      <c r="A25" s="20" t="s">
        <v>8</v>
      </c>
      <c r="B25" s="35" t="n">
        <v>5.3</v>
      </c>
      <c r="C25" s="35" t="n">
        <v>1.7</v>
      </c>
      <c r="D25" s="35" t="n">
        <f aca="false">D8*100/$D$7</f>
        <v>9.87599131442725</v>
      </c>
      <c r="F25" s="34"/>
      <c r="G25" s="34"/>
      <c r="H25" s="36"/>
      <c r="I25" s="36"/>
      <c r="J25" s="36"/>
      <c r="K25" s="36"/>
      <c r="L25" s="36"/>
      <c r="M25" s="36"/>
    </row>
    <row r="26" s="24" customFormat="true" ht="20.25" hidden="false" customHeight="true" outlineLevel="0" collapsed="false">
      <c r="A26" s="24" t="s">
        <v>9</v>
      </c>
      <c r="B26" s="35" t="n">
        <f aca="false">B9*100/$B$7</f>
        <v>28.1954493039587</v>
      </c>
      <c r="C26" s="35" t="n">
        <f aca="false">C9*100/$C$7</f>
        <v>27.55852159686</v>
      </c>
      <c r="D26" s="35" t="n">
        <v>29.1</v>
      </c>
      <c r="E26" s="28"/>
      <c r="F26" s="37"/>
      <c r="G26" s="28"/>
      <c r="H26" s="36"/>
      <c r="I26" s="34"/>
    </row>
    <row r="27" s="24" customFormat="true" ht="20.25" hidden="false" customHeight="true" outlineLevel="0" collapsed="false">
      <c r="A27" s="25" t="s">
        <v>10</v>
      </c>
      <c r="B27" s="35" t="n">
        <f aca="false">B10*100/$B$7</f>
        <v>21.3169231991138</v>
      </c>
      <c r="C27" s="35" t="n">
        <f aca="false">C10*100/$C$7</f>
        <v>23.8792282633326</v>
      </c>
      <c r="D27" s="35" t="n">
        <f aca="false">D10*100/$D$7</f>
        <v>17.9173932800587</v>
      </c>
      <c r="F27" s="34"/>
    </row>
    <row r="28" s="24" customFormat="true" ht="20.25" hidden="false" customHeight="true" outlineLevel="0" collapsed="false">
      <c r="A28" s="25" t="s">
        <v>11</v>
      </c>
      <c r="B28" s="35" t="n">
        <f aca="false">B11*100/$B$7</f>
        <v>18.5286920505219</v>
      </c>
      <c r="C28" s="35" t="n">
        <v>20.2</v>
      </c>
      <c r="D28" s="35" t="n">
        <f aca="false">D11*100/$D$7</f>
        <v>16.4043480269559</v>
      </c>
      <c r="F28" s="34"/>
      <c r="I28" s="34"/>
    </row>
    <row r="29" s="24" customFormat="true" ht="20.25" hidden="false" customHeight="true" outlineLevel="0" collapsed="false">
      <c r="A29" s="24" t="s">
        <v>12</v>
      </c>
      <c r="B29" s="35" t="n">
        <f aca="false">B12*100/$B$7</f>
        <v>14.3142556805166</v>
      </c>
      <c r="C29" s="35" t="n">
        <f aca="false">C12*100/$C$7</f>
        <v>16.108059141115</v>
      </c>
      <c r="D29" s="35" t="n">
        <f aca="false">D12*100/$D$7</f>
        <v>11.9343327672127</v>
      </c>
      <c r="F29" s="34"/>
      <c r="G29" s="34"/>
      <c r="H29" s="34"/>
    </row>
    <row r="30" s="24" customFormat="true" ht="20.25" hidden="false" customHeight="true" outlineLevel="0" collapsed="false">
      <c r="A30" s="27" t="s">
        <v>13</v>
      </c>
      <c r="B30" s="35" t="n">
        <v>11.4</v>
      </c>
      <c r="C30" s="35" t="n">
        <f aca="false">C13*100/$C$7</f>
        <v>13.3114232493935</v>
      </c>
      <c r="D30" s="35" t="n">
        <f aca="false">D13*100/$D$7</f>
        <v>8.74261922837967</v>
      </c>
      <c r="F30" s="34"/>
      <c r="I30" s="34"/>
      <c r="J30" s="34"/>
      <c r="K30" s="34"/>
      <c r="L30" s="34"/>
    </row>
    <row r="31" s="24" customFormat="true" ht="20.25" hidden="false" customHeight="true" outlineLevel="0" collapsed="false">
      <c r="A31" s="27" t="s">
        <v>14</v>
      </c>
      <c r="B31" s="35" t="n">
        <f aca="false">B14*100/$B$7</f>
        <v>2.9401531637553</v>
      </c>
      <c r="C31" s="35" t="n">
        <f aca="false">C14*100/$C$7</f>
        <v>2.75054623621936</v>
      </c>
      <c r="D31" s="35" t="n">
        <v>3.2</v>
      </c>
      <c r="F31" s="34"/>
      <c r="G31" s="34"/>
      <c r="I31" s="34"/>
    </row>
    <row r="32" s="24" customFormat="true" ht="20.25" hidden="false" customHeight="true" outlineLevel="0" collapsed="false">
      <c r="A32" s="29" t="s">
        <v>15</v>
      </c>
      <c r="B32" s="35" t="s">
        <v>24</v>
      </c>
      <c r="C32" s="35" t="s">
        <v>24</v>
      </c>
      <c r="D32" s="35" t="s">
        <v>16</v>
      </c>
      <c r="G32" s="34"/>
      <c r="I32" s="34"/>
    </row>
    <row r="33" s="24" customFormat="true" ht="20.25" hidden="false" customHeight="true" outlineLevel="0" collapsed="false">
      <c r="A33" s="24" t="s">
        <v>17</v>
      </c>
      <c r="B33" s="35" t="n">
        <f aca="false">B16*100/$B$7</f>
        <v>12.2663120644093</v>
      </c>
      <c r="C33" s="35" t="n">
        <f aca="false">C16*100/$C$7</f>
        <v>10.5137946733913</v>
      </c>
      <c r="D33" s="35" t="n">
        <f aca="false">D16*100/$D$7</f>
        <v>14.5914657145359</v>
      </c>
      <c r="F33" s="34"/>
      <c r="G33" s="34"/>
      <c r="H33" s="34"/>
    </row>
    <row r="34" s="24" customFormat="true" ht="20.25" hidden="false" customHeight="true" outlineLevel="0" collapsed="false">
      <c r="A34" s="29" t="s">
        <v>18</v>
      </c>
      <c r="B34" s="35" t="n">
        <f aca="false">B17*100/$B$7</f>
        <v>7.97911979887959</v>
      </c>
      <c r="C34" s="35" t="n">
        <f aca="false">C17*100/$C$7</f>
        <v>6.08395406418457</v>
      </c>
      <c r="D34" s="35" t="n">
        <f aca="false">D17*100/$D$7</f>
        <v>10.493531675517</v>
      </c>
    </row>
    <row r="35" s="24" customFormat="true" ht="20.25" hidden="false" customHeight="true" outlineLevel="0" collapsed="false">
      <c r="A35" s="29" t="s">
        <v>19</v>
      </c>
      <c r="B35" s="35" t="n">
        <f aca="false">B18*100/$B$7</f>
        <v>3.48119326781253</v>
      </c>
      <c r="C35" s="35" t="n">
        <f aca="false">C18*100/$C$7</f>
        <v>4.2091736501053</v>
      </c>
      <c r="D35" s="35" t="n">
        <f aca="false">D18*100/$D$7</f>
        <v>2.5153476608048</v>
      </c>
    </row>
    <row r="36" s="24" customFormat="true" ht="20.25" hidden="false" customHeight="true" outlineLevel="0" collapsed="false">
      <c r="A36" s="29" t="s">
        <v>20</v>
      </c>
      <c r="B36" s="35" t="n">
        <f aca="false">B19*100/$B$7</f>
        <v>0.805998997717154</v>
      </c>
      <c r="C36" s="35" t="n">
        <f aca="false">C19*100/$C$7</f>
        <v>0.220666959101408</v>
      </c>
      <c r="D36" s="35" t="n">
        <f aca="false">D19*100/$D$7</f>
        <v>1.58258637821408</v>
      </c>
      <c r="F36" s="34"/>
    </row>
    <row r="37" s="24" customFormat="true" ht="20.25" hidden="false" customHeight="true" outlineLevel="0" collapsed="false">
      <c r="A37" s="29" t="s">
        <v>21</v>
      </c>
      <c r="B37" s="35" t="s">
        <v>25</v>
      </c>
      <c r="C37" s="35" t="s">
        <v>25</v>
      </c>
      <c r="D37" s="35" t="s">
        <v>16</v>
      </c>
      <c r="G37" s="36"/>
      <c r="H37" s="36"/>
      <c r="I37" s="36"/>
    </row>
    <row r="38" s="24" customFormat="true" ht="20.25" hidden="false" customHeight="true" outlineLevel="0" collapsed="false">
      <c r="A38" s="29" t="s">
        <v>22</v>
      </c>
      <c r="B38" s="35" t="n">
        <f aca="false">B21*100/$B$7</f>
        <v>0.122126179171543</v>
      </c>
      <c r="C38" s="35" t="s">
        <v>25</v>
      </c>
      <c r="D38" s="35" t="n">
        <f aca="false">D21*100/$D$7</f>
        <v>0.235984722328528</v>
      </c>
    </row>
    <row r="39" s="24" customFormat="true" ht="20.25" hidden="false" customHeight="true" outlineLevel="0" collapsed="false">
      <c r="A39" s="38"/>
      <c r="B39" s="39"/>
      <c r="C39" s="40"/>
      <c r="D39" s="41"/>
      <c r="E39" s="42"/>
    </row>
    <row r="40" customFormat="false" ht="3" hidden="false" customHeight="true" outlineLevel="0" collapsed="false">
      <c r="A40" s="24"/>
    </row>
    <row r="41" customFormat="false" ht="26.25" hidden="false" customHeight="true" outlineLevel="0" collapsed="false">
      <c r="A41" s="43" t="s">
        <v>26</v>
      </c>
    </row>
  </sheetData>
  <mergeCells count="4">
    <mergeCell ref="A1:E1"/>
    <mergeCell ref="A5:A6"/>
    <mergeCell ref="B5:D5"/>
    <mergeCell ref="B23:D23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7T02:05:30Z</cp:lastPrinted>
  <dcterms:modified xsi:type="dcterms:W3CDTF">2013-11-22T10:06:56Z</dcterms:modified>
  <cp:revision>0</cp:revision>
  <dc:subject/>
  <dc:title/>
</cp:coreProperties>
</file>