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84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06559.87</v>
      </c>
      <c r="C5" s="11" t="n">
        <v>64167.98</v>
      </c>
      <c r="D5" s="11" t="n">
        <v>42391.89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6701.28</v>
      </c>
      <c r="C6" s="16" t="n">
        <v>3701.54</v>
      </c>
      <c r="D6" s="16" t="n">
        <v>2999.74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6056.86</v>
      </c>
      <c r="C7" s="16" t="n">
        <v>21841.3</v>
      </c>
      <c r="D7" s="16" t="n">
        <v>14215.56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24234.04</v>
      </c>
      <c r="C8" s="16" t="n">
        <v>15647.82</v>
      </c>
      <c r="D8" s="16" t="n">
        <v>8586.22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15039.23</v>
      </c>
      <c r="C9" s="16" t="n">
        <v>9813.87</v>
      </c>
      <c r="D9" s="16" t="n">
        <v>5225.37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2279.45</v>
      </c>
      <c r="C10" s="16" t="n">
        <f aca="false">SUM(C11:C13)</f>
        <v>8308.9</v>
      </c>
      <c r="D10" s="16" t="n">
        <f aca="false">SUM(D11:D13)</f>
        <v>3970.55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8705.12</v>
      </c>
      <c r="C11" s="16" t="n">
        <v>5577.47</v>
      </c>
      <c r="D11" s="16" t="n">
        <v>3127.6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3348.66</v>
      </c>
      <c r="C12" s="16" t="n">
        <v>2505.76</v>
      </c>
      <c r="D12" s="16" t="n">
        <v>842.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n">
        <v>225.67</v>
      </c>
      <c r="C13" s="16" t="n">
        <v>225.67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12249.01</v>
      </c>
      <c r="C14" s="16" t="n">
        <f aca="false">SUM(C15:C17)</f>
        <v>4854.56</v>
      </c>
      <c r="D14" s="16" t="n">
        <f aca="false">SUM(D15:D17)</f>
        <v>7394.45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6633.16</v>
      </c>
      <c r="C15" s="15" t="n">
        <v>2829.21</v>
      </c>
      <c r="D15" s="15" t="n">
        <v>3803.95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4390.47</v>
      </c>
      <c r="C16" s="15" t="n">
        <v>1855.85</v>
      </c>
      <c r="D16" s="15" t="n">
        <v>2534.62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225.38</v>
      </c>
      <c r="C17" s="15" t="n">
        <v>169.5</v>
      </c>
      <c r="D17" s="15" t="n">
        <v>1055.88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100</v>
      </c>
      <c r="C21" s="24" t="n">
        <f aca="false">SUM(C22:C26,C30,C34:C35)</f>
        <v>100.000015584097</v>
      </c>
      <c r="D21" s="24" t="n">
        <f aca="false">SUM(D22:D26,D30,D34:D35)</f>
        <v>100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6.28874641082051</v>
      </c>
      <c r="C22" s="25" t="n">
        <f aca="false">SUM(C6/$C$5)*100</f>
        <v>5.76851569895141</v>
      </c>
      <c r="D22" s="25" t="n">
        <f aca="false">SUM(D6/$D$5)*100</f>
        <v>7.07621198299958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33.8371846737426</v>
      </c>
      <c r="C23" s="25" t="n">
        <f aca="false">SUM(C7/$C$5)*100</f>
        <v>34.0376929428042</v>
      </c>
      <c r="D23" s="25" t="n">
        <f aca="false">SUM(D7/$D$5)*100</f>
        <v>33.5336782577988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2.7421823994342</v>
      </c>
      <c r="C24" s="25" t="n">
        <f aca="false">SUM(C8/$C$5)*100</f>
        <v>24.3857138716226</v>
      </c>
      <c r="D24" s="25" t="n">
        <f aca="false">SUM(D8/$D$5)*100</f>
        <v>20.2543929982834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1134087344513</v>
      </c>
      <c r="C25" s="25" t="n">
        <f aca="false">SUM(C9/$C$5)*100</f>
        <v>15.2940298260908</v>
      </c>
      <c r="D25" s="25" t="n">
        <f aca="false">SUM(D9/$D$5)*100</f>
        <v>12.3263435529768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1.5235219412336</v>
      </c>
      <c r="C26" s="25" t="n">
        <f aca="false">SUM(C10/$C$5)*100</f>
        <v>12.9486700376107</v>
      </c>
      <c r="D26" s="25" t="n">
        <f aca="false">SUM(D10/$D$5)*100</f>
        <v>9.36629624204064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8.16922918543351</v>
      </c>
      <c r="C27" s="25" t="n">
        <f aca="false">SUM(C11/$C$5)*100</f>
        <v>8.69198313551401</v>
      </c>
      <c r="D27" s="25" t="n">
        <f aca="false">SUM(D11/$D$5)*100</f>
        <v>7.37794422470902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14251509503531</v>
      </c>
      <c r="C28" s="25" t="n">
        <f aca="false">SUM(C12/$C$5)*100</f>
        <v>3.90500059375408</v>
      </c>
      <c r="D28" s="25" t="n">
        <f aca="false">SUM(D12/$D$5)*100</f>
        <v>1.98835201733162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n">
        <f aca="false">SUM(B13/$B$5)*100</f>
        <v>0.211777660764789</v>
      </c>
      <c r="C29" s="25" t="n">
        <f aca="false">SUM(C13/$C$5)*100</f>
        <v>0.351686308342572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1.4949558403177</v>
      </c>
      <c r="C30" s="25" t="n">
        <f aca="false">SUM(C14/$C$5)*100</f>
        <v>7.56539320701696</v>
      </c>
      <c r="D30" s="25" t="n">
        <f aca="false">SUM(D14/$D$5)*100</f>
        <v>17.4430769659008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6.22481990640567</v>
      </c>
      <c r="C31" s="25" t="n">
        <f aca="false">SUM(C15/$C$5)*100</f>
        <v>4.40906819881193</v>
      </c>
      <c r="D31" s="25" t="n">
        <f aca="false">SUM(D15/$D$5)*100</f>
        <v>8.9732965432775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4.1201908373199</v>
      </c>
      <c r="C32" s="25" t="n">
        <f aca="false">SUM(C16/$C$5)*100</f>
        <v>2.89217457055684</v>
      </c>
      <c r="D32" s="25" t="n">
        <f aca="false">SUM(D16/$D$5)*100</f>
        <v>5.97902098726903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4994509659218</v>
      </c>
      <c r="C33" s="25" t="n">
        <f aca="false">SUM(C17/$C$5)*100</f>
        <v>0.264150437648185</v>
      </c>
      <c r="D33" s="25" t="n">
        <f aca="false">SUM(D17/$D$5)*100</f>
        <v>2.49075943535426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Admin</cp:lastModifiedBy>
  <dcterms:modified xsi:type="dcterms:W3CDTF">2012-03-19T06:18:51Z</dcterms:modified>
  <cp:revision>0</cp:revision>
  <dc:subject/>
  <dc:title/>
</cp:coreProperties>
</file>