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46290.47</v>
      </c>
      <c r="C7" s="19" t="n">
        <v>453793.01</v>
      </c>
      <c r="D7" s="19" t="n">
        <v>392497.4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31665.04</v>
      </c>
      <c r="C8" s="24" t="n">
        <v>13408.57</v>
      </c>
      <c r="D8" s="25" t="n">
        <v>18256.47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0745.31</v>
      </c>
      <c r="C9" s="24" t="n">
        <v>91108.3</v>
      </c>
      <c r="D9" s="25" t="n">
        <v>89637.01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5884.31</v>
      </c>
      <c r="C10" s="24" t="n">
        <v>91943.46</v>
      </c>
      <c r="D10" s="25" t="n">
        <v>83940.85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8978.8</v>
      </c>
      <c r="C11" s="23" t="n">
        <v>85768.69</v>
      </c>
      <c r="D11" s="23" t="n">
        <v>43210.1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90416.34</v>
      </c>
      <c r="C13" s="23" t="n">
        <v>47755.32</v>
      </c>
      <c r="D13" s="23" t="n">
        <v>42661.02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8935.01</v>
      </c>
      <c r="C14" s="23" t="n">
        <v>31835.55</v>
      </c>
      <c r="D14" s="23" t="n">
        <v>17099.46</v>
      </c>
      <c r="E14" s="26"/>
    </row>
    <row r="15" customFormat="false" ht="18.75" hidden="false" customHeight="false" outlineLevel="0" collapsed="false">
      <c r="A15" s="30" t="s">
        <v>15</v>
      </c>
      <c r="B15" s="23" t="n">
        <v>259.1</v>
      </c>
      <c r="C15" s="23" t="s">
        <v>16</v>
      </c>
      <c r="D15" s="23" t="n">
        <v>259.1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7591</v>
      </c>
      <c r="C17" s="23" t="n">
        <v>51617.27</v>
      </c>
      <c r="D17" s="23" t="n">
        <v>55973.73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62516.45</v>
      </c>
      <c r="C18" s="23" t="n">
        <v>34496.94</v>
      </c>
      <c r="D18" s="23" t="n">
        <v>28019.51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18873.48</v>
      </c>
      <c r="C19" s="23" t="n">
        <v>5433.27</v>
      </c>
      <c r="D19" s="23" t="n">
        <v>13440.21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425.65</v>
      </c>
      <c r="C21" s="23" t="n">
        <v>425.65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2363255</v>
      </c>
      <c r="C25" s="33" t="n">
        <f aca="false">SUM(C26:C39)</f>
        <v>100.000002203648</v>
      </c>
      <c r="D25" s="33" t="n">
        <f aca="false">SUM(D26:D39)</f>
        <v>100.000002547787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3.74162785975836</v>
      </c>
      <c r="C26" s="34" t="n">
        <f aca="false">C8/C7*100</f>
        <v>2.95477667229824</v>
      </c>
      <c r="D26" s="34" t="n">
        <f aca="false">D8/D7*100</f>
        <v>4.65136003682674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3573609070654</v>
      </c>
      <c r="C27" s="34" t="n">
        <f aca="false">C9/C7*100</f>
        <v>20.0770611252915</v>
      </c>
      <c r="D27" s="34" t="n">
        <f aca="false">D9/D7*100</f>
        <v>22.8376025669058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7829718323544</v>
      </c>
      <c r="C28" s="34" t="n">
        <f aca="false">C10/C7*100</f>
        <v>20.2611009808194</v>
      </c>
      <c r="D28" s="34" t="n">
        <f aca="false">D10/D7*100</f>
        <v>21.3863422198962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5.2404882923945</v>
      </c>
      <c r="C29" s="34" t="n">
        <f aca="false">C11/C7*100</f>
        <v>18.9003991048694</v>
      </c>
      <c r="D29" s="34" t="n">
        <f aca="false">D11/D7*100</f>
        <v>11.0090164659919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0.6838423927898</v>
      </c>
      <c r="C31" s="34" t="n">
        <f aca="false">C13/C7*100</f>
        <v>10.5235909208914</v>
      </c>
      <c r="D31" s="34" t="n">
        <f aca="false">D13/D7*100</f>
        <v>10.8691200192735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5.78229481894083</v>
      </c>
      <c r="C32" s="34" t="n">
        <f aca="false">C14/C7*100</f>
        <v>7.01543419542756</v>
      </c>
      <c r="D32" s="34" t="n">
        <f aca="false">D14/D7*100</f>
        <v>4.35657851136158</v>
      </c>
    </row>
    <row r="33" customFormat="false" ht="18.75" hidden="false" customHeight="false" outlineLevel="0" collapsed="false">
      <c r="A33" s="30" t="s">
        <v>24</v>
      </c>
      <c r="B33" s="34" t="n">
        <f aca="false">B15/B7*100</f>
        <v>0.030615965697924</v>
      </c>
      <c r="C33" s="36" t="s">
        <v>16</v>
      </c>
      <c r="D33" s="34" t="n">
        <f aca="false">D15/D7*100</f>
        <v>0.0660131660469854</v>
      </c>
    </row>
    <row r="34" customFormat="false" ht="18.75" hidden="false" customHeight="false" outlineLevel="0" collapsed="false">
      <c r="A34" s="1" t="s">
        <v>17</v>
      </c>
      <c r="B34" s="34"/>
      <c r="C34" s="34"/>
      <c r="D34" s="34"/>
    </row>
    <row r="35" customFormat="false" ht="18.75" hidden="false" customHeight="false" outlineLevel="0" collapsed="false">
      <c r="A35" s="30" t="s">
        <v>18</v>
      </c>
      <c r="B35" s="34" t="n">
        <f aca="false">B17/B7*100</f>
        <v>12.7132472613097</v>
      </c>
      <c r="C35" s="34" t="n">
        <f aca="false">C17/C7*100</f>
        <v>11.3746287101249</v>
      </c>
      <c r="D35" s="34" t="n">
        <f aca="false">D17/D7*100</f>
        <v>14.2609152171329</v>
      </c>
    </row>
    <row r="36" customFormat="false" ht="18.75" hidden="false" customHeight="false" outlineLevel="0" collapsed="false">
      <c r="A36" s="30" t="s">
        <v>19</v>
      </c>
      <c r="B36" s="34" t="n">
        <f aca="false">B18/B7*100</f>
        <v>7.38711497011186</v>
      </c>
      <c r="C36" s="34" t="n">
        <f aca="false">C18/C7*100</f>
        <v>7.6019108359558</v>
      </c>
      <c r="D36" s="34" t="n">
        <f aca="false">D18/D7*100</f>
        <v>7.13877485984241</v>
      </c>
    </row>
    <row r="37" customFormat="false" ht="18.75" hidden="false" customHeight="false" outlineLevel="0" collapsed="false">
      <c r="A37" s="30" t="s">
        <v>20</v>
      </c>
      <c r="B37" s="34" t="n">
        <f aca="false">B19/B7*100</f>
        <v>2.23014209293885</v>
      </c>
      <c r="C37" s="34" t="n">
        <f aca="false">C19/C7*100</f>
        <v>1.19730138637437</v>
      </c>
      <c r="D37" s="34" t="n">
        <f aca="false">D19/D7*100</f>
        <v>3.42427948450928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25</v>
      </c>
      <c r="D38" s="36" t="s">
        <v>25</v>
      </c>
    </row>
    <row r="39" customFormat="false" ht="18.75" hidden="false" customHeight="false" outlineLevel="0" collapsed="false">
      <c r="A39" s="37" t="s">
        <v>22</v>
      </c>
      <c r="B39" s="38" t="n">
        <f aca="false">B21/B7*100</f>
        <v>0.0502959698931739</v>
      </c>
      <c r="C39" s="38" t="n">
        <f aca="false">C21/C7*100</f>
        <v>0.0937982715952368</v>
      </c>
      <c r="D39" s="39" t="s">
        <v>16</v>
      </c>
    </row>
    <row r="41" s="41" customFormat="true" ht="18.75" hidden="false" customHeight="false" outlineLevel="0" collapsed="false">
      <c r="A41" s="40" t="s">
        <v>26</v>
      </c>
      <c r="B41" s="40"/>
      <c r="C41" s="40"/>
      <c r="D41" s="40"/>
    </row>
    <row r="42" s="41" customFormat="true" ht="18.75" hidden="false" customHeight="false" outlineLevel="0" collapsed="false">
      <c r="A42" s="40" t="s">
        <v>27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8:07Z</cp:lastPrinted>
  <dcterms:modified xsi:type="dcterms:W3CDTF">2011-12-26T07:58:10Z</dcterms:modified>
  <cp:revision>0</cp:revision>
  <dc:subject/>
  <dc:title/>
</cp:coreProperties>
</file>