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8808.33</v>
      </c>
      <c r="C5" s="11" t="n">
        <v>65543</v>
      </c>
      <c r="D5" s="11" t="n">
        <v>43265.3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5969.69</v>
      </c>
      <c r="C6" s="16" t="n">
        <v>3582.07</v>
      </c>
      <c r="D6" s="16" t="n">
        <v>2387.6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962.01</v>
      </c>
      <c r="C7" s="16" t="n">
        <v>21065.18</v>
      </c>
      <c r="D7" s="16" t="n">
        <v>13896.8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3617.04</v>
      </c>
      <c r="C8" s="16" t="n">
        <v>15273.45</v>
      </c>
      <c r="D8" s="16" t="n">
        <v>8343.5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453.17</v>
      </c>
      <c r="C9" s="16" t="n">
        <v>10920.97</v>
      </c>
      <c r="D9" s="16" t="n">
        <v>4532.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5813.95</v>
      </c>
      <c r="C10" s="16" t="n">
        <f aca="false">SUM(C11:C13)</f>
        <v>10101.41</v>
      </c>
      <c r="D10" s="16" t="n">
        <f aca="false">SUM(D11:D13)</f>
        <v>5712.5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1994.69</v>
      </c>
      <c r="C11" s="16" t="n">
        <v>7290.41</v>
      </c>
      <c r="D11" s="16" t="n">
        <v>4704.2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19.26</v>
      </c>
      <c r="C12" s="16" t="n">
        <v>2811</v>
      </c>
      <c r="D12" s="16" t="n">
        <v>1008.2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992.48</v>
      </c>
      <c r="C14" s="16" t="n">
        <f aca="false">SUM(C15:C17)</f>
        <v>4599.93</v>
      </c>
      <c r="D14" s="16" t="n">
        <f aca="false">SUM(D15:D17)</f>
        <v>8392.5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603.38</v>
      </c>
      <c r="C15" s="15" t="n">
        <v>2658.34</v>
      </c>
      <c r="D15" s="15" t="n">
        <v>5945.0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592.39</v>
      </c>
      <c r="C16" s="15" t="n">
        <v>1604.76</v>
      </c>
      <c r="D16" s="15" t="n">
        <v>1987.6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796.71</v>
      </c>
      <c r="C17" s="15" t="n">
        <v>336.83</v>
      </c>
      <c r="D17" s="15" t="n">
        <v>459.8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190473</v>
      </c>
      <c r="C21" s="24" t="n">
        <f aca="false">SUM(C22:C26,C30,C34:C35)</f>
        <v>100.000015257159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48642737187493</v>
      </c>
      <c r="C22" s="25" t="n">
        <f aca="false">SUM(C6/$C$5)*100</f>
        <v>5.46522130509742</v>
      </c>
      <c r="D22" s="25" t="n">
        <f aca="false">SUM(D6/$D$5)*100</f>
        <v>5.5185526147610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2.1317402812818</v>
      </c>
      <c r="C23" s="25" t="n">
        <f aca="false">SUM(C7/$C$5)*100</f>
        <v>32.1394809514365</v>
      </c>
      <c r="D23" s="25" t="n">
        <f aca="false">SUM(D7/$D$5)*100</f>
        <v>32.120013877162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1.7051764327235</v>
      </c>
      <c r="C24" s="25" t="n">
        <f aca="false">SUM(C8/$C$5)*100</f>
        <v>23.3029461574844</v>
      </c>
      <c r="D24" s="25" t="n">
        <f aca="false">SUM(D8/$D$5)*100</f>
        <v>19.284702092876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0219389453</v>
      </c>
      <c r="C25" s="25" t="n">
        <f aca="false">SUM(C9/$C$5)*100</f>
        <v>16.6622980333521</v>
      </c>
      <c r="D25" s="25" t="n">
        <f aca="false">SUM(D9/$D$5)*100</f>
        <v>10.4753621433143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5337677731108</v>
      </c>
      <c r="C26" s="25" t="n">
        <f aca="false">SUM(C10/$C$5)*100</f>
        <v>15.4118822757579</v>
      </c>
      <c r="D26" s="25" t="n">
        <f aca="false">SUM(D10/$D$5)*100</f>
        <v>13.203504977310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23687248945</v>
      </c>
      <c r="C27" s="25" t="n">
        <f aca="false">SUM(C11/$C$5)*100</f>
        <v>11.1230947622172</v>
      </c>
      <c r="D27" s="25" t="n">
        <f aca="false">SUM(D11/$D$5)*100</f>
        <v>10.87309399928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51008052416575</v>
      </c>
      <c r="C28" s="25" t="n">
        <f aca="false">SUM(C12/$C$5)*100</f>
        <v>4.28878751354073</v>
      </c>
      <c r="D28" s="25" t="n">
        <f aca="false">SUM(D12/$D$5)*100</f>
        <v>2.330410978027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9407034369519</v>
      </c>
      <c r="C30" s="25" t="n">
        <f aca="false">SUM(C14/$C$5)*100</f>
        <v>7.01818653403109</v>
      </c>
      <c r="D30" s="25" t="n">
        <f aca="false">SUM(D14/$D$5)*100</f>
        <v>19.397864294574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90691300932566</v>
      </c>
      <c r="C31" s="25" t="n">
        <f aca="false">SUM(C15/$C$5)*100</f>
        <v>4.05587171780358</v>
      </c>
      <c r="D31" s="25" t="n">
        <f aca="false">SUM(D15/$D$5)*100</f>
        <v>13.740886756208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30157626718469</v>
      </c>
      <c r="C32" s="25" t="n">
        <f aca="false">SUM(C16/$C$5)*100</f>
        <v>2.44840791541431</v>
      </c>
      <c r="D32" s="25" t="n">
        <f aca="false">SUM(D16/$D$5)*100</f>
        <v>4.5940479363037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32214160441577</v>
      </c>
      <c r="C33" s="25" t="n">
        <f aca="false">SUM(C17/$C$5)*100</f>
        <v>0.513906900813207</v>
      </c>
      <c r="D33" s="25" t="n">
        <f aca="false">SUM(D17/$D$5)*100</f>
        <v>1.0629296020624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2-13T03:26:53Z</dcterms:modified>
  <cp:revision>0</cp:revision>
  <dc:subject/>
  <dc:title/>
</cp:coreProperties>
</file>