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2" activeCellId="0" sqref="B32: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371.64</v>
      </c>
      <c r="C5" s="11" t="n">
        <v>64832.16</v>
      </c>
      <c r="D5" s="11" t="n">
        <v>41539.4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661.75</v>
      </c>
      <c r="C6" s="16" t="n">
        <v>3980.82</v>
      </c>
      <c r="D6" s="16" t="n">
        <v>2680.9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741.37</v>
      </c>
      <c r="C7" s="16" t="n">
        <v>20858.72</v>
      </c>
      <c r="D7" s="16" t="n">
        <v>12882.6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075.68</v>
      </c>
      <c r="C8" s="16" t="n">
        <v>16345.7</v>
      </c>
      <c r="D8" s="16" t="n">
        <v>8729.9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000.61</v>
      </c>
      <c r="C9" s="16" t="n">
        <v>10046.24</v>
      </c>
      <c r="D9" s="16" t="n">
        <v>3954.3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354.55</v>
      </c>
      <c r="C10" s="16" t="n">
        <f aca="false">SUM(C11:C13)</f>
        <v>9421.94</v>
      </c>
      <c r="D10" s="16" t="n">
        <f aca="false">SUM(D11:D13)</f>
        <v>4932.6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158.74</v>
      </c>
      <c r="C11" s="16" t="n">
        <v>6507.83</v>
      </c>
      <c r="D11" s="16" t="n">
        <v>3650.9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95.81</v>
      </c>
      <c r="C12" s="16" t="n">
        <v>2914.11</v>
      </c>
      <c r="D12" s="16" t="n">
        <v>1281.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537.67</v>
      </c>
      <c r="C14" s="16" t="n">
        <f aca="false">SUM(C15:C17)</f>
        <v>4178.74</v>
      </c>
      <c r="D14" s="16" t="n">
        <f aca="false">SUM(D15:D17)</f>
        <v>8358.9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164.22</v>
      </c>
      <c r="C15" s="15" t="n">
        <v>2196.45</v>
      </c>
      <c r="D15" s="15" t="n">
        <v>5967.7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600.39</v>
      </c>
      <c r="C16" s="15" t="n">
        <v>1613.84</v>
      </c>
      <c r="D16" s="15" t="n">
        <v>1986.5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773.06</v>
      </c>
      <c r="C17" s="15" t="n">
        <v>368.45</v>
      </c>
      <c r="D17" s="15" t="n">
        <v>404.6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598998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6271250494963</v>
      </c>
      <c r="C22" s="25" t="n">
        <f aca="false">SUM(C6/$C$5)*100</f>
        <v>6.14019338550497</v>
      </c>
      <c r="D22" s="25" t="n">
        <f aca="false">SUM(D6/$D$5)*100</f>
        <v>6.4539324998772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7202686731163</v>
      </c>
      <c r="C23" s="25" t="n">
        <f aca="false">SUM(C7/$C$5)*100</f>
        <v>32.1734151692617</v>
      </c>
      <c r="D23" s="25" t="n">
        <f aca="false">SUM(D7/$D$5)*100</f>
        <v>31.01302664356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5736517741007</v>
      </c>
      <c r="C24" s="25" t="n">
        <f aca="false">SUM(C8/$C$5)*100</f>
        <v>25.2123328915773</v>
      </c>
      <c r="D24" s="25" t="n">
        <f aca="false">SUM(D8/$D$5)*100</f>
        <v>21.0161032348022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1619762560773</v>
      </c>
      <c r="C25" s="25" t="n">
        <f aca="false">SUM(C9/$C$5)*100</f>
        <v>15.4957662987011</v>
      </c>
      <c r="D25" s="25" t="n">
        <f aca="false">SUM(D9/$D$5)*100</f>
        <v>9.5195462244592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4947153207377</v>
      </c>
      <c r="C26" s="25" t="n">
        <f aca="false">SUM(C10/$C$5)*100</f>
        <v>14.5328182803103</v>
      </c>
      <c r="D26" s="25" t="n">
        <f aca="false">SUM(D10/$D$5)*100</f>
        <v>11.874510706441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55023350208759</v>
      </c>
      <c r="C27" s="25" t="n">
        <f aca="false">SUM(C11/$C$5)*100</f>
        <v>10.0379657256522</v>
      </c>
      <c r="D27" s="25" t="n">
        <f aca="false">SUM(D11/$D$5)*100</f>
        <v>8.7890122842173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4448181865016</v>
      </c>
      <c r="C28" s="25" t="n">
        <f aca="false">SUM(C12/$C$5)*100</f>
        <v>4.49485255465806</v>
      </c>
      <c r="D28" s="25" t="n">
        <f aca="false">SUM(D12/$D$5)*100</f>
        <v>3.0854984222238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7866660700164</v>
      </c>
      <c r="C30" s="25" t="n">
        <f aca="false">SUM(C14/$C$5)*100</f>
        <v>6.44547397464468</v>
      </c>
      <c r="D30" s="25" t="n">
        <f aca="false">SUM(D14/$D$5)*100</f>
        <v>20.122880690851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67518485190226</v>
      </c>
      <c r="C31" s="25" t="n">
        <f aca="false">SUM(C15/$C$5)*100</f>
        <v>3.38790193015318</v>
      </c>
      <c r="D31" s="25" t="n">
        <f aca="false">SUM(D15/$D$5)*100</f>
        <v>14.366501458371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3847273577807</v>
      </c>
      <c r="C32" s="25" t="n">
        <f aca="false">SUM(C16/$C$5)*100</f>
        <v>2.4892584174274</v>
      </c>
      <c r="D32" s="25" t="n">
        <f aca="false">SUM(D16/$D$5)*100</f>
        <v>4.7823179298344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2675386033345</v>
      </c>
      <c r="C33" s="25" t="n">
        <f aca="false">SUM(C17/$C$5)*100</f>
        <v>0.568313627064099</v>
      </c>
      <c r="D33" s="25" t="n">
        <f aca="false">SUM(D17/$D$5)*100</f>
        <v>0.9740613026450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2-13T04:01:03Z</dcterms:modified>
  <cp:revision>0</cp:revision>
  <dc:subject/>
  <dc:title/>
</cp:coreProperties>
</file>