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8.75" hidden="false" customHeight="false" outlineLevel="0" collapsed="false">
      <c r="B6" s="16" t="s">
        <v>6</v>
      </c>
      <c r="C6" s="16"/>
      <c r="D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1" customFormat="true" ht="18.75" hidden="false" customHeight="false" outlineLevel="0" collapsed="false">
      <c r="A7" s="18" t="s">
        <v>7</v>
      </c>
      <c r="B7" s="19" t="n">
        <v>854712.57</v>
      </c>
      <c r="C7" s="19" t="n">
        <v>453019.31</v>
      </c>
      <c r="D7" s="19" t="n">
        <v>401693.26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7" customFormat="true" ht="18.75" hidden="false" customHeight="false" outlineLevel="0" collapsed="false">
      <c r="A8" s="22" t="s">
        <v>8</v>
      </c>
      <c r="B8" s="23" t="n">
        <v>30216.29</v>
      </c>
      <c r="C8" s="24" t="n">
        <v>13047.07</v>
      </c>
      <c r="D8" s="25" t="n">
        <v>17169.22</v>
      </c>
      <c r="E8" s="26"/>
      <c r="F8" s="2"/>
      <c r="G8" s="2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7" customFormat="true" ht="18.75" hidden="false" customHeight="false" outlineLevel="0" collapsed="false">
      <c r="A9" s="1" t="s">
        <v>9</v>
      </c>
      <c r="B9" s="23" t="n">
        <v>179720.91</v>
      </c>
      <c r="C9" s="24" t="n">
        <v>93834.73</v>
      </c>
      <c r="D9" s="25" t="n">
        <v>85886.18</v>
      </c>
      <c r="E9" s="26"/>
      <c r="F9" s="2"/>
      <c r="G9" s="2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7" customFormat="true" ht="18.75" hidden="false" customHeight="false" outlineLevel="0" collapsed="false">
      <c r="A10" s="28" t="s">
        <v>10</v>
      </c>
      <c r="B10" s="23" t="n">
        <v>176210.32</v>
      </c>
      <c r="C10" s="24" t="n">
        <v>91552.67</v>
      </c>
      <c r="D10" s="25" t="n">
        <v>84657.65</v>
      </c>
      <c r="E10" s="26"/>
      <c r="F10" s="2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7" customFormat="true" ht="18.75" hidden="false" customHeight="false" outlineLevel="0" collapsed="false">
      <c r="A11" s="28" t="s">
        <v>11</v>
      </c>
      <c r="B11" s="23" t="n">
        <v>127349.01</v>
      </c>
      <c r="C11" s="23" t="n">
        <v>72919.21</v>
      </c>
      <c r="D11" s="23" t="n">
        <v>54429.81</v>
      </c>
      <c r="E11" s="26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false" outlineLevel="0" collapsed="false">
      <c r="A12" s="1" t="s">
        <v>12</v>
      </c>
      <c r="B12" s="23"/>
      <c r="C12" s="23"/>
      <c r="D12" s="23"/>
      <c r="E12" s="26"/>
      <c r="F12" s="23"/>
    </row>
    <row r="13" customFormat="false" ht="18.75" hidden="false" customHeight="false" outlineLevel="0" collapsed="false">
      <c r="A13" s="29" t="s">
        <v>13</v>
      </c>
      <c r="B13" s="23" t="n">
        <v>98885.63</v>
      </c>
      <c r="C13" s="23" t="n">
        <v>58494.54</v>
      </c>
      <c r="D13" s="23" t="n">
        <v>40391.08</v>
      </c>
      <c r="E13" s="26"/>
      <c r="F13" s="23"/>
    </row>
    <row r="14" customFormat="false" ht="18.75" hidden="false" customHeight="false" outlineLevel="0" collapsed="false">
      <c r="A14" s="29" t="s">
        <v>14</v>
      </c>
      <c r="B14" s="23" t="n">
        <v>43313.65</v>
      </c>
      <c r="C14" s="23" t="n">
        <v>29951.88</v>
      </c>
      <c r="D14" s="23" t="n">
        <v>13361.78</v>
      </c>
      <c r="E14" s="26"/>
    </row>
    <row r="15" customFormat="false" ht="18.75" hidden="false" customHeight="false" outlineLevel="0" collapsed="false">
      <c r="A15" s="30" t="s">
        <v>15</v>
      </c>
      <c r="B15" s="23" t="n">
        <v>1245.09</v>
      </c>
      <c r="C15" s="23" t="n">
        <v>656.29</v>
      </c>
      <c r="D15" s="23" t="n">
        <v>588.8</v>
      </c>
      <c r="E15" s="26"/>
    </row>
    <row r="16" customFormat="false" ht="18.75" hidden="false" customHeight="false" outlineLevel="0" collapsed="false">
      <c r="A16" s="1" t="s">
        <v>16</v>
      </c>
      <c r="B16" s="23"/>
      <c r="C16" s="23"/>
      <c r="D16" s="23"/>
      <c r="E16" s="26"/>
    </row>
    <row r="17" s="27" customFormat="true" ht="18.75" hidden="false" customHeight="false" outlineLevel="0" collapsed="false">
      <c r="A17" s="30" t="s">
        <v>17</v>
      </c>
      <c r="B17" s="23" t="n">
        <v>114833.06</v>
      </c>
      <c r="C17" s="23" t="n">
        <v>49010.46</v>
      </c>
      <c r="D17" s="23" t="n">
        <v>65822.6</v>
      </c>
      <c r="E17" s="2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7" customFormat="true" ht="18.75" hidden="false" customHeight="false" outlineLevel="0" collapsed="false">
      <c r="A18" s="30" t="s">
        <v>18</v>
      </c>
      <c r="B18" s="23" t="n">
        <v>62574.82</v>
      </c>
      <c r="C18" s="23" t="n">
        <v>34954.32</v>
      </c>
      <c r="D18" s="23" t="n">
        <v>27620.5</v>
      </c>
      <c r="E18" s="26"/>
      <c r="F18" s="2"/>
      <c r="G18" s="2"/>
      <c r="H18" s="23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7" customFormat="true" ht="18.75" hidden="false" customHeight="false" outlineLevel="0" collapsed="false">
      <c r="A19" s="30" t="s">
        <v>19</v>
      </c>
      <c r="B19" s="23" t="n">
        <v>17963.82</v>
      </c>
      <c r="C19" s="23" t="n">
        <v>6198.16</v>
      </c>
      <c r="D19" s="23" t="n">
        <v>11765.66</v>
      </c>
      <c r="E19" s="26"/>
      <c r="F19" s="2"/>
      <c r="G19" s="2"/>
      <c r="H19" s="23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7" customFormat="true" ht="18.75" hidden="false" customHeight="false" outlineLevel="0" collapsed="false">
      <c r="A20" s="29" t="s">
        <v>20</v>
      </c>
      <c r="B20" s="23" t="n">
        <v>791.01</v>
      </c>
      <c r="C20" s="23" t="n">
        <v>791.01</v>
      </c>
      <c r="D20" s="23" t="s">
        <v>21</v>
      </c>
      <c r="E20" s="31"/>
      <c r="F20" s="2"/>
      <c r="G20" s="2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7" customFormat="true" ht="18.75" hidden="false" customHeight="false" outlineLevel="0" collapsed="false">
      <c r="A21" s="29" t="s">
        <v>22</v>
      </c>
      <c r="B21" s="23" t="n">
        <v>1608.97</v>
      </c>
      <c r="C21" s="23" t="n">
        <v>1608.97</v>
      </c>
      <c r="D21" s="23" t="s">
        <v>21</v>
      </c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27" customFormat="true" ht="18.75" hidden="false" customHeight="false" outlineLevel="0" collapsed="false">
      <c r="A22" s="29"/>
      <c r="B22" s="23"/>
      <c r="C22" s="23"/>
      <c r="D22" s="23"/>
      <c r="E22" s="31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" customFormat="true" ht="18.75" hidden="false" customHeight="false" outlineLevel="0" collapsed="false">
      <c r="B23" s="18" t="s">
        <v>23</v>
      </c>
      <c r="C23" s="18"/>
      <c r="D23" s="18"/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B24" s="32"/>
      <c r="C24" s="32"/>
      <c r="D24" s="32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s="3" customFormat="true" ht="18.75" hidden="false" customHeight="false" outlineLevel="0" collapsed="false">
      <c r="A25" s="18" t="s">
        <v>7</v>
      </c>
      <c r="B25" s="33" t="n">
        <f aca="false">SUM(B26:B39)</f>
        <v>100.000001169984</v>
      </c>
      <c r="C25" s="33" t="n">
        <f aca="false">SUM(C26:C39)</f>
        <v>100</v>
      </c>
      <c r="D25" s="33" t="n">
        <f aca="false">SUM(D26:D39)</f>
        <v>100.000004978923</v>
      </c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8.75" hidden="false" customHeight="false" outlineLevel="0" collapsed="false">
      <c r="A26" s="22" t="s">
        <v>8</v>
      </c>
      <c r="B26" s="34" t="n">
        <f aca="false">B8/B7*100</f>
        <v>3.53525747257935</v>
      </c>
      <c r="C26" s="34" t="n">
        <f aca="false">C8/C7*100</f>
        <v>2.88002513623536</v>
      </c>
      <c r="D26" s="34" t="n">
        <f aca="false">D8/D7*100</f>
        <v>4.27421162107624</v>
      </c>
    </row>
    <row r="27" customFormat="false" ht="18.75" hidden="false" customHeight="false" outlineLevel="0" collapsed="false">
      <c r="A27" s="1" t="s">
        <v>9</v>
      </c>
      <c r="B27" s="34" t="n">
        <f aca="false">B9/B7*100</f>
        <v>21.0270582542152</v>
      </c>
      <c r="C27" s="34" t="n">
        <f aca="false">C9/C7*100</f>
        <v>20.7131854931305</v>
      </c>
      <c r="D27" s="34" t="n">
        <f aca="false">D9/D7*100</f>
        <v>21.3810358680153</v>
      </c>
      <c r="E27" s="35"/>
    </row>
    <row r="28" customFormat="false" ht="18.75" hidden="false" customHeight="false" outlineLevel="0" collapsed="false">
      <c r="A28" s="28" t="s">
        <v>10</v>
      </c>
      <c r="B28" s="34" t="n">
        <f aca="false">B10/B7*100</f>
        <v>20.6163248540969</v>
      </c>
      <c r="C28" s="34" t="n">
        <f aca="false">C10/C7*100</f>
        <v>20.2094409617992</v>
      </c>
      <c r="D28" s="34" t="n">
        <f aca="false">D10/D7*100</f>
        <v>21.0751980254784</v>
      </c>
    </row>
    <row r="29" customFormat="false" ht="18.75" hidden="false" customHeight="false" outlineLevel="0" collapsed="false">
      <c r="A29" s="28" t="s">
        <v>11</v>
      </c>
      <c r="B29" s="34" t="n">
        <f aca="false">B11/B7*100</f>
        <v>14.8996299422623</v>
      </c>
      <c r="C29" s="34" t="n">
        <f aca="false">C11/C7*100</f>
        <v>16.096269715302</v>
      </c>
      <c r="D29" s="34" t="n">
        <f aca="false">D11/D7*100</f>
        <v>13.5500929241382</v>
      </c>
    </row>
    <row r="30" customFormat="false" ht="18.75" hidden="false" customHeight="false" outlineLevel="0" collapsed="false">
      <c r="A30" s="1" t="s">
        <v>12</v>
      </c>
      <c r="B30" s="34"/>
      <c r="C30" s="34"/>
      <c r="D30" s="34"/>
      <c r="E30" s="34"/>
    </row>
    <row r="31" customFormat="false" ht="18.75" hidden="false" customHeight="false" outlineLevel="0" collapsed="false">
      <c r="A31" s="29" t="s">
        <v>13</v>
      </c>
      <c r="B31" s="34" t="n">
        <f aca="false">B13/B7*100</f>
        <v>11.569460128567</v>
      </c>
      <c r="C31" s="34" t="n">
        <f aca="false">C13/C7*100</f>
        <v>12.9121515813531</v>
      </c>
      <c r="D31" s="34" t="n">
        <f aca="false">D13/D7*100</f>
        <v>10.0552048097596</v>
      </c>
    </row>
    <row r="32" customFormat="false" ht="18.75" hidden="false" customHeight="false" outlineLevel="0" collapsed="false">
      <c r="A32" s="29" t="s">
        <v>14</v>
      </c>
      <c r="B32" s="34" t="n">
        <f aca="false">B14/B7*100</f>
        <v>5.06762758853541</v>
      </c>
      <c r="C32" s="34" t="n">
        <f aca="false">C14/C7*100</f>
        <v>6.611612206994</v>
      </c>
      <c r="D32" s="34" t="n">
        <f aca="false">D14/D7*100</f>
        <v>3.32636400222399</v>
      </c>
    </row>
    <row r="33" customFormat="false" ht="18.75" hidden="false" customHeight="false" outlineLevel="0" collapsed="false">
      <c r="A33" s="30" t="s">
        <v>24</v>
      </c>
      <c r="B33" s="34" t="n">
        <f aca="false">B15/B7*100</f>
        <v>0.145673533267447</v>
      </c>
      <c r="C33" s="34" t="n">
        <f aca="false">C15/C7*100</f>
        <v>0.144870204318664</v>
      </c>
      <c r="D33" s="34" t="n">
        <f aca="false">D15/D7*100</f>
        <v>0.146579506960112</v>
      </c>
    </row>
    <row r="34" customFormat="false" ht="18.75" hidden="false" customHeight="false" outlineLevel="0" collapsed="false">
      <c r="A34" s="1" t="s">
        <v>16</v>
      </c>
      <c r="B34" s="34"/>
      <c r="C34" s="34"/>
      <c r="D34" s="34"/>
    </row>
    <row r="35" customFormat="false" ht="18.75" hidden="false" customHeight="false" outlineLevel="0" collapsed="false">
      <c r="A35" s="30" t="s">
        <v>17</v>
      </c>
      <c r="B35" s="34" t="n">
        <f aca="false">B17/B7*100</f>
        <v>13.4352838639076</v>
      </c>
      <c r="C35" s="34" t="n">
        <f aca="false">C17/C7*100</f>
        <v>10.8186249279308</v>
      </c>
      <c r="D35" s="34" t="n">
        <f aca="false">D17/D7*100</f>
        <v>16.3862844001913</v>
      </c>
    </row>
    <row r="36" customFormat="false" ht="18.75" hidden="false" customHeight="false" outlineLevel="0" collapsed="false">
      <c r="A36" s="30" t="s">
        <v>18</v>
      </c>
      <c r="B36" s="34" t="n">
        <f aca="false">B18/B7*100</f>
        <v>7.32115358967986</v>
      </c>
      <c r="C36" s="34" t="n">
        <f aca="false">C18/C7*100</f>
        <v>7.71585652717541</v>
      </c>
      <c r="D36" s="34" t="n">
        <f aca="false">D18/D7*100</f>
        <v>6.87601778531211</v>
      </c>
    </row>
    <row r="37" customFormat="false" ht="18.75" hidden="false" customHeight="false" outlineLevel="0" collapsed="false">
      <c r="A37" s="30" t="s">
        <v>19</v>
      </c>
      <c r="B37" s="34" t="n">
        <f aca="false">B19/B7*100</f>
        <v>2.1017381316856</v>
      </c>
      <c r="C37" s="34" t="n">
        <f aca="false">C19/C7*100</f>
        <v>1.36818891892268</v>
      </c>
      <c r="D37" s="34" t="n">
        <f aca="false">D19/D7*100</f>
        <v>2.92901603576819</v>
      </c>
    </row>
    <row r="38" customFormat="false" ht="18.75" hidden="false" customHeight="false" outlineLevel="0" collapsed="false">
      <c r="A38" s="29" t="s">
        <v>20</v>
      </c>
      <c r="B38" s="34" t="n">
        <f aca="false">B20/B7*100</f>
        <v>0.0925469014688763</v>
      </c>
      <c r="C38" s="34" t="n">
        <f aca="false">C20/C7*100</f>
        <v>0.174608451017243</v>
      </c>
      <c r="D38" s="36" t="s">
        <v>21</v>
      </c>
    </row>
    <row r="39" customFormat="false" ht="18.75" hidden="false" customHeight="false" outlineLevel="0" collapsed="false">
      <c r="A39" s="37" t="s">
        <v>22</v>
      </c>
      <c r="B39" s="38" t="n">
        <f aca="false">B21/B7*100</f>
        <v>0.188246909718433</v>
      </c>
      <c r="C39" s="38" t="n">
        <f aca="false">C21/C7*100</f>
        <v>0.355165875821055</v>
      </c>
      <c r="D39" s="39" t="s">
        <v>21</v>
      </c>
    </row>
    <row r="41" s="41" customFormat="true" ht="18.75" hidden="false" customHeight="false" outlineLevel="0" collapsed="false">
      <c r="A41" s="40" t="s">
        <v>25</v>
      </c>
      <c r="B41" s="40"/>
      <c r="C41" s="40"/>
      <c r="D41" s="40"/>
    </row>
    <row r="42" s="41" customFormat="true" ht="18.75" hidden="false" customHeight="false" outlineLevel="0" collapsed="false">
      <c r="A42" s="40" t="s">
        <v>26</v>
      </c>
    </row>
    <row r="44" s="42" customFormat="true" ht="18.75" hidden="false" customHeight="false" outlineLevel="0" collapsed="false">
      <c r="I44" s="13"/>
      <c r="J44" s="13"/>
      <c r="K44" s="13"/>
      <c r="L44" s="13"/>
      <c r="M44" s="13"/>
      <c r="N44" s="13"/>
    </row>
    <row r="45" s="42" customFormat="true" ht="18.75" hidden="false" customHeight="false" outlineLevel="0" collapsed="false">
      <c r="I45" s="13"/>
      <c r="L45" s="13"/>
      <c r="M45" s="13"/>
      <c r="N45" s="13"/>
    </row>
    <row r="46" s="42" customFormat="true" ht="18.75" hidden="false" customHeight="false" outlineLevel="0" collapsed="false">
      <c r="I46" s="13"/>
      <c r="J46" s="13"/>
      <c r="K46" s="13"/>
      <c r="L46" s="13"/>
      <c r="M46" s="13"/>
      <c r="N46" s="13"/>
    </row>
    <row r="47" s="17" customFormat="true" ht="18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3"/>
    </row>
    <row r="48" s="43" customFormat="true" ht="18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  <row r="49" s="43" customFormat="true" ht="18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5"/>
    </row>
  </sheetData>
  <mergeCells count="2">
    <mergeCell ref="B6:D6"/>
    <mergeCell ref="B23:D23"/>
  </mergeCells>
  <printOptions headings="false" gridLines="false" gridLinesSet="true" horizontalCentered="false" verticalCentered="false"/>
  <pageMargins left="0.820138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10T07:45:51Z</cp:lastPrinted>
  <dcterms:modified xsi:type="dcterms:W3CDTF">2012-02-10T07:46:01Z</dcterms:modified>
  <cp:revision>0</cp:revision>
  <dc:subject/>
  <dc:title/>
</cp:coreProperties>
</file>