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  <charset val="22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  <charset val="222"/>
      </rPr>
      <t xml:space="preserve">1/</t>
    </r>
  </si>
  <si>
    <r>
      <rPr>
        <sz val="15"/>
        <rFont val="TH SarabunPSK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  <charset val="22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mm\-yy"/>
    <numFmt numFmtId="167" formatCode="0.0"/>
    <numFmt numFmtId="168" formatCode="#,##0.0"/>
    <numFmt numFmtId="169" formatCode="_-* #,##0.00_-;\-* #,##0.00_-;_-* \-??_-;_-@_-"/>
    <numFmt numFmtId="170" formatCode="_-* #,##0.0_-;\-* #,##0.0_-;_-* \-??_-;_-@_-"/>
    <numFmt numFmtId="171" formatCode="#,##0.0_ ;\-#,##0.0\ 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TH SarabunPSK"/>
      <family val="2"/>
      <charset val="222"/>
    </font>
    <font>
      <sz val="15"/>
      <name val="TH SarabunPSK"/>
      <family val="2"/>
      <charset val="222"/>
    </font>
    <font>
      <sz val="15"/>
      <name val="Noto Sans Devanagari"/>
      <family val="2"/>
    </font>
    <font>
      <vertAlign val="superscript"/>
      <sz val="16"/>
      <name val="TH SarabunPSK"/>
      <family val="2"/>
      <charset val="222"/>
    </font>
    <font>
      <sz val="15"/>
      <name val="TH SarabunPSK"/>
      <family val="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3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160104</v>
      </c>
      <c r="C5" s="11" t="n">
        <v>92835</v>
      </c>
      <c r="D5" s="11" t="n">
        <v>67269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v>9840</v>
      </c>
      <c r="C7" s="16" t="n">
        <v>6658</v>
      </c>
      <c r="D7" s="17" t="n">
        <v>3182</v>
      </c>
      <c r="E7" s="18"/>
    </row>
    <row r="8" s="19" customFormat="true" ht="30.75" hidden="false" customHeight="true" outlineLevel="0" collapsed="false">
      <c r="A8" s="15" t="s">
        <v>8</v>
      </c>
      <c r="B8" s="16" t="n">
        <v>11884</v>
      </c>
      <c r="C8" s="16" t="n">
        <v>7446</v>
      </c>
      <c r="D8" s="17" t="n">
        <v>4438</v>
      </c>
      <c r="E8" s="18"/>
    </row>
    <row r="9" s="19" customFormat="true" ht="30.75" hidden="false" customHeight="true" outlineLevel="0" collapsed="false">
      <c r="A9" s="20" t="s">
        <v>9</v>
      </c>
      <c r="B9" s="16" t="n">
        <v>24807</v>
      </c>
      <c r="C9" s="16" t="n">
        <v>13168</v>
      </c>
      <c r="D9" s="17" t="n">
        <v>11189</v>
      </c>
      <c r="E9" s="18"/>
    </row>
    <row r="10" s="19" customFormat="true" ht="30.75" hidden="false" customHeight="true" outlineLevel="0" collapsed="false">
      <c r="A10" s="15" t="s">
        <v>10</v>
      </c>
      <c r="B10" s="16" t="n">
        <v>27349</v>
      </c>
      <c r="C10" s="16" t="n">
        <v>15476</v>
      </c>
      <c r="D10" s="17" t="n">
        <v>11873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16031</v>
      </c>
      <c r="C11" s="16" t="n">
        <v>10554</v>
      </c>
      <c r="D11" s="17" t="n">
        <v>5477</v>
      </c>
      <c r="E11" s="18"/>
    </row>
    <row r="12" s="22" customFormat="true" ht="30.75" hidden="false" customHeight="true" outlineLevel="0" collapsed="false">
      <c r="A12" s="15" t="s">
        <v>12</v>
      </c>
      <c r="B12" s="16" t="n">
        <v>19189</v>
      </c>
      <c r="C12" s="17" t="n">
        <v>10114</v>
      </c>
      <c r="D12" s="17" t="n">
        <v>9075</v>
      </c>
      <c r="E12" s="21"/>
    </row>
    <row r="13" s="22" customFormat="true" ht="30.75" hidden="false" customHeight="true" outlineLevel="0" collapsed="false">
      <c r="A13" s="15" t="s">
        <v>13</v>
      </c>
      <c r="B13" s="16" t="n">
        <v>32281</v>
      </c>
      <c r="C13" s="17" t="n">
        <v>18375</v>
      </c>
      <c r="D13" s="17" t="n">
        <v>13906</v>
      </c>
      <c r="E13" s="21"/>
    </row>
    <row r="14" s="22" customFormat="true" ht="30.75" hidden="false" customHeight="true" outlineLevel="0" collapsed="false">
      <c r="A14" s="23" t="s">
        <v>14</v>
      </c>
      <c r="B14" s="16" t="n">
        <v>18723</v>
      </c>
      <c r="C14" s="17" t="n">
        <v>10594</v>
      </c>
      <c r="D14" s="17" t="n">
        <v>8129</v>
      </c>
      <c r="E14" s="21"/>
    </row>
    <row r="15" s="22" customFormat="true" ht="25.5" hidden="false" customHeight="true" outlineLevel="0" collapsed="false">
      <c r="A15" s="3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v>100</v>
      </c>
      <c r="C16" s="25" t="n">
        <v>100</v>
      </c>
      <c r="D16" s="25" t="n">
        <v>100</v>
      </c>
      <c r="E16" s="12"/>
    </row>
    <row r="17" s="13" customFormat="true" ht="6" hidden="false" customHeight="true" outlineLevel="0" collapsed="false">
      <c r="A17" s="10"/>
      <c r="B17" s="25"/>
      <c r="C17" s="25"/>
      <c r="D17" s="26"/>
      <c r="E17" s="12"/>
    </row>
    <row r="18" s="19" customFormat="true" ht="30.75" hidden="false" customHeight="true" outlineLevel="0" collapsed="false">
      <c r="A18" s="15" t="s">
        <v>7</v>
      </c>
      <c r="B18" s="27" t="n">
        <f aca="false">SUM(B7*100/B$5)</f>
        <v>6.14600509668715</v>
      </c>
      <c r="C18" s="27" t="n">
        <f aca="false">SUM(C7*100/C$5)</f>
        <v>7.17186405989121</v>
      </c>
      <c r="D18" s="27" t="n">
        <f aca="false">SUM(D7*100/D$5)</f>
        <v>4.73026208208833</v>
      </c>
      <c r="E18" s="18"/>
    </row>
    <row r="19" s="19" customFormat="true" ht="30.75" hidden="false" customHeight="true" outlineLevel="0" collapsed="false">
      <c r="A19" s="15" t="s">
        <v>8</v>
      </c>
      <c r="B19" s="27" t="n">
        <f aca="false">SUM(B8*100/B$5)</f>
        <v>7.4226752610803</v>
      </c>
      <c r="C19" s="27" t="n">
        <f aca="false">SUM(C8*100/C$5)</f>
        <v>8.02068185490386</v>
      </c>
      <c r="D19" s="28" t="n">
        <f aca="false">SUM(D8*100/D$5)</f>
        <v>6.59739255823634</v>
      </c>
      <c r="E19" s="18"/>
    </row>
    <row r="20" s="19" customFormat="true" ht="30.75" hidden="false" customHeight="true" outlineLevel="0" collapsed="false">
      <c r="A20" s="20" t="s">
        <v>9</v>
      </c>
      <c r="B20" s="27" t="n">
        <f aca="false">SUM(B9*100/B$5)</f>
        <v>15.4943037025933</v>
      </c>
      <c r="C20" s="27" t="n">
        <f aca="false">SUM(C9*100/C$5)</f>
        <v>14.1843054882318</v>
      </c>
      <c r="D20" s="28" t="n">
        <f aca="false">SUM(D9*100/D$5)</f>
        <v>16.6332188675319</v>
      </c>
      <c r="E20" s="18"/>
    </row>
    <row r="21" s="19" customFormat="true" ht="30.75" hidden="false" customHeight="true" outlineLevel="0" collapsed="false">
      <c r="A21" s="15" t="s">
        <v>10</v>
      </c>
      <c r="B21" s="27" t="n">
        <f aca="false">SUM(B10*100/B$5)</f>
        <v>17.0820216859042</v>
      </c>
      <c r="C21" s="27" t="n">
        <f aca="false">SUM(C10*100/C$5)</f>
        <v>16.6704367964669</v>
      </c>
      <c r="D21" s="28" t="n">
        <f aca="false">SUM(D10*100/D$5)</f>
        <v>17.6500319612303</v>
      </c>
      <c r="E21" s="18"/>
    </row>
    <row r="22" s="19" customFormat="true" ht="30.75" hidden="false" customHeight="true" outlineLevel="0" collapsed="false">
      <c r="A22" s="15" t="s">
        <v>11</v>
      </c>
      <c r="B22" s="27" t="n">
        <f aca="false">SUM(B11*100/B$5)</f>
        <v>10.0128666366862</v>
      </c>
      <c r="C22" s="27" t="n">
        <v>11.5</v>
      </c>
      <c r="D22" s="28" t="n">
        <f aca="false">SUM(D11*100/D$5)</f>
        <v>8.14193759383966</v>
      </c>
      <c r="E22" s="18"/>
    </row>
    <row r="23" s="22" customFormat="true" ht="30.75" hidden="false" customHeight="true" outlineLevel="0" collapsed="false">
      <c r="A23" s="15" t="s">
        <v>12</v>
      </c>
      <c r="B23" s="27" t="n">
        <f aca="false">SUM(B12*100/B$5)</f>
        <v>11.9853345325538</v>
      </c>
      <c r="C23" s="27" t="n">
        <v>11</v>
      </c>
      <c r="D23" s="28" t="n">
        <f aca="false">SUM(D12*100/D$5)</f>
        <v>13.4906123177095</v>
      </c>
      <c r="E23" s="21"/>
    </row>
    <row r="24" s="22" customFormat="true" ht="30.75" hidden="false" customHeight="true" outlineLevel="0" collapsed="false">
      <c r="A24" s="15" t="s">
        <v>13</v>
      </c>
      <c r="B24" s="27" t="n">
        <f aca="false">SUM(B13*100/B$5)</f>
        <v>20.1625193624144</v>
      </c>
      <c r="C24" s="27" t="n">
        <v>20</v>
      </c>
      <c r="D24" s="28" t="n">
        <f aca="false">SUM(D13*100/D$5)</f>
        <v>20.6722264341673</v>
      </c>
      <c r="E24" s="21"/>
    </row>
    <row r="25" s="22" customFormat="true" ht="30.75" hidden="false" customHeight="true" outlineLevel="0" collapsed="false">
      <c r="A25" s="29" t="s">
        <v>14</v>
      </c>
      <c r="B25" s="30" t="n">
        <f aca="false">SUM(B14*100/B$5)</f>
        <v>11.6942737220806</v>
      </c>
      <c r="C25" s="30" t="n">
        <f aca="false">SUM(C14*100/C$5)</f>
        <v>11.4116443151829</v>
      </c>
      <c r="D25" s="30" t="n">
        <f aca="false">SUM(D14*100/D$5)</f>
        <v>12.0843181851967</v>
      </c>
      <c r="E25" s="21"/>
    </row>
    <row r="26" s="22" customFormat="true" ht="30.75" hidden="false" customHeight="true" outlineLevel="0" collapsed="false">
      <c r="A26" s="31" t="s">
        <v>16</v>
      </c>
    </row>
    <row r="65536" customFormat="false" ht="30.7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/>
  <cp:lastPrinted>2011-11-30T03:33:59Z</cp:lastPrinted>
  <dcterms:modified xsi:type="dcterms:W3CDTF">2012-01-17T07:52:06Z</dcterms:modified>
  <cp:revision>0</cp:revision>
  <dc:subject/>
  <dc:title/>
</cp:coreProperties>
</file>