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33232.42</v>
      </c>
      <c r="C7" s="19" t="n">
        <v>438049.85</v>
      </c>
      <c r="D7" s="19" t="n">
        <v>395182.57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14249.81</v>
      </c>
      <c r="C8" s="24" t="n">
        <v>4886.38</v>
      </c>
      <c r="D8" s="25" t="n">
        <v>9363.44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87185.99</v>
      </c>
      <c r="C9" s="24" t="n">
        <v>93129.2</v>
      </c>
      <c r="D9" s="25" t="n">
        <v>94056.8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0816.89</v>
      </c>
      <c r="C10" s="24" t="n">
        <v>95659.82</v>
      </c>
      <c r="D10" s="25" t="n">
        <v>75157.07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23836.35</v>
      </c>
      <c r="C11" s="23" t="n">
        <v>77666.24</v>
      </c>
      <c r="D11" s="23" t="n">
        <v>46170.1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9"/>
      <c r="C12" s="29"/>
      <c r="D12" s="29"/>
      <c r="E12" s="26"/>
      <c r="F12" s="23"/>
    </row>
    <row r="13" customFormat="false" ht="18.75" hidden="false" customHeight="false" outlineLevel="0" collapsed="false">
      <c r="A13" s="30" t="s">
        <v>13</v>
      </c>
      <c r="B13" s="29" t="n">
        <v>99168.23</v>
      </c>
      <c r="C13" s="29" t="n">
        <v>55447.57</v>
      </c>
      <c r="D13" s="29" t="n">
        <v>43720.66</v>
      </c>
      <c r="E13" s="26"/>
      <c r="F13" s="23"/>
    </row>
    <row r="14" customFormat="false" ht="18.75" hidden="false" customHeight="false" outlineLevel="0" collapsed="false">
      <c r="A14" s="30" t="s">
        <v>14</v>
      </c>
      <c r="B14" s="23" t="n">
        <v>39375.69</v>
      </c>
      <c r="C14" s="23" t="n">
        <v>25870.27</v>
      </c>
      <c r="D14" s="23" t="n">
        <v>13505.42</v>
      </c>
      <c r="E14" s="26"/>
    </row>
    <row r="15" customFormat="false" ht="18.75" hidden="false" customHeight="false" outlineLevel="0" collapsed="false">
      <c r="A15" s="31" t="s">
        <v>15</v>
      </c>
      <c r="B15" s="23" t="n">
        <v>1450.04</v>
      </c>
      <c r="C15" s="23" t="n">
        <v>825.58</v>
      </c>
      <c r="D15" s="23" t="n">
        <v>624.46</v>
      </c>
      <c r="E15" s="26"/>
    </row>
    <row r="16" customFormat="false" ht="18.75" hidden="false" customHeight="false" outlineLevel="0" collapsed="false">
      <c r="A16" s="1" t="s">
        <v>16</v>
      </c>
      <c r="B16" s="23"/>
      <c r="C16" s="23"/>
      <c r="D16" s="23"/>
      <c r="E16" s="26"/>
    </row>
    <row r="17" s="27" customFormat="true" ht="18.75" hidden="false" customHeight="false" outlineLevel="0" collapsed="false">
      <c r="A17" s="31" t="s">
        <v>17</v>
      </c>
      <c r="B17" s="23" t="n">
        <v>114434.7</v>
      </c>
      <c r="C17" s="23" t="n">
        <v>41275.64</v>
      </c>
      <c r="D17" s="23" t="n">
        <v>73159.07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1" t="s">
        <v>18</v>
      </c>
      <c r="B18" s="29" t="n">
        <v>60398.8</v>
      </c>
      <c r="C18" s="29" t="n">
        <v>34005.07</v>
      </c>
      <c r="D18" s="29" t="n">
        <v>26393.74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1" t="s">
        <v>19</v>
      </c>
      <c r="B19" s="23" t="n">
        <v>19569.89</v>
      </c>
      <c r="C19" s="23" t="n">
        <v>6538.05</v>
      </c>
      <c r="D19" s="23" t="n">
        <v>13031.83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30" t="s">
        <v>20</v>
      </c>
      <c r="B20" s="23" t="n">
        <v>840.19</v>
      </c>
      <c r="C20" s="23" t="n">
        <v>840.19</v>
      </c>
      <c r="D20" s="23" t="s">
        <v>21</v>
      </c>
      <c r="E20" s="32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30" t="s">
        <v>22</v>
      </c>
      <c r="B21" s="23" t="n">
        <v>1905.84</v>
      </c>
      <c r="C21" s="23" t="n">
        <v>1905.84</v>
      </c>
      <c r="D21" s="23" t="s">
        <v>21</v>
      </c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30"/>
      <c r="B22" s="23"/>
      <c r="C22" s="23"/>
      <c r="D22" s="23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3"/>
      <c r="C24" s="33"/>
      <c r="D24" s="33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4" t="n">
        <f aca="false">SUM(B26:B39)</f>
        <v>100</v>
      </c>
      <c r="C25" s="34" t="n">
        <f aca="false">SUM(C26:C39)</f>
        <v>100</v>
      </c>
      <c r="D25" s="34" t="n">
        <f aca="false">SUM(D26:D39)</f>
        <v>100.000005060952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5" t="n">
        <f aca="false">SUM(B8/B7*100)</f>
        <v>1.71018429647757</v>
      </c>
      <c r="C26" s="35" t="n">
        <f aca="false">SUM(C8/C7*100)</f>
        <v>1.1154849157008</v>
      </c>
      <c r="D26" s="35" t="n">
        <f aca="false">SUM(D8/D7*100)</f>
        <v>2.36939599841157</v>
      </c>
    </row>
    <row r="27" customFormat="false" ht="18.75" hidden="false" customHeight="false" outlineLevel="0" collapsed="false">
      <c r="A27" s="1" t="s">
        <v>9</v>
      </c>
      <c r="B27" s="35" t="n">
        <f aca="false">SUM(B9/B7*100)</f>
        <v>22.4650392263902</v>
      </c>
      <c r="C27" s="35" t="n">
        <f aca="false">SUM(C9/C7*100)</f>
        <v>21.2599547745536</v>
      </c>
      <c r="D27" s="35" t="n">
        <f aca="false">SUM(D9/D7*100)</f>
        <v>23.8008472893934</v>
      </c>
      <c r="E27" s="36"/>
    </row>
    <row r="28" customFormat="false" ht="18.75" hidden="false" customHeight="false" outlineLevel="0" collapsed="false">
      <c r="A28" s="28" t="s">
        <v>10</v>
      </c>
      <c r="B28" s="35" t="n">
        <f aca="false">SUM(B10/B7*100)</f>
        <v>20.5005093296778</v>
      </c>
      <c r="C28" s="35" t="n">
        <f aca="false">SUM(C10/C7*100)</f>
        <v>21.8376561480389</v>
      </c>
      <c r="D28" s="35" t="n">
        <f aca="false">SUM(D10/D7*100)</f>
        <v>19.018316015304</v>
      </c>
    </row>
    <row r="29" customFormat="false" ht="18.75" hidden="false" customHeight="false" outlineLevel="0" collapsed="false">
      <c r="A29" s="28" t="s">
        <v>11</v>
      </c>
      <c r="B29" s="35" t="n">
        <f aca="false">SUM(B11/B7*100)</f>
        <v>14.8621617483391</v>
      </c>
      <c r="C29" s="35" t="n">
        <f aca="false">SUM(C11/C7*100)</f>
        <v>17.7300003641138</v>
      </c>
      <c r="D29" s="35" t="n">
        <f aca="false">SUM(D11/D7*100)</f>
        <v>11.6832328915721</v>
      </c>
    </row>
    <row r="30" customFormat="false" ht="18.75" hidden="false" customHeight="false" outlineLevel="0" collapsed="false">
      <c r="A30" s="1" t="s">
        <v>12</v>
      </c>
      <c r="B30" s="35"/>
      <c r="C30" s="34"/>
      <c r="D30" s="34"/>
      <c r="E30" s="35"/>
    </row>
    <row r="31" customFormat="false" ht="18.75" hidden="false" customHeight="false" outlineLevel="0" collapsed="false">
      <c r="A31" s="30" t="s">
        <v>13</v>
      </c>
      <c r="B31" s="35" t="n">
        <f aca="false">SUM(B13/B7*100)</f>
        <v>11.901628839646</v>
      </c>
      <c r="C31" s="35" t="n">
        <f aca="false">SUM(C13/C7*100)</f>
        <v>12.6578219351062</v>
      </c>
      <c r="D31" s="35" t="n">
        <f aca="false">SUM(D13/D7*100)</f>
        <v>11.0634079838086</v>
      </c>
    </row>
    <row r="32" customFormat="false" ht="18.75" hidden="false" customHeight="false" outlineLevel="0" collapsed="false">
      <c r="A32" s="30" t="s">
        <v>14</v>
      </c>
      <c r="B32" s="35" t="n">
        <f aca="false">SUM(B14/B7*100)</f>
        <v>4.72565505792489</v>
      </c>
      <c r="C32" s="35" t="n">
        <f aca="false">SUM(C14/C7*100)</f>
        <v>5.90578218437925</v>
      </c>
      <c r="D32" s="35" t="n">
        <f aca="false">SUM(D14/D7*100)</f>
        <v>3.41751408722303</v>
      </c>
    </row>
    <row r="33" customFormat="false" ht="18.75" hidden="false" customHeight="false" outlineLevel="0" collapsed="false">
      <c r="A33" s="31" t="s">
        <v>24</v>
      </c>
      <c r="B33" s="35" t="n">
        <f aca="false">SUM(B15/B7*100)</f>
        <v>0.174025873837218</v>
      </c>
      <c r="C33" s="35" t="n">
        <f aca="false">SUM(C15/C7*100)</f>
        <v>0.188467134505354</v>
      </c>
      <c r="D33" s="35" t="n">
        <f aca="false">SUM(D15/D7*100)</f>
        <v>0.158018102873312</v>
      </c>
    </row>
    <row r="34" customFormat="false" ht="18.75" hidden="false" customHeight="false" outlineLevel="0" collapsed="false">
      <c r="A34" s="1" t="s">
        <v>16</v>
      </c>
      <c r="B34" s="35"/>
      <c r="C34" s="34"/>
      <c r="D34" s="34"/>
    </row>
    <row r="35" customFormat="false" ht="18.75" hidden="false" customHeight="false" outlineLevel="0" collapsed="false">
      <c r="A35" s="31" t="s">
        <v>17</v>
      </c>
      <c r="B35" s="35" t="n">
        <f aca="false">SUM(B17/B7*100)</f>
        <v>13.7338271115279</v>
      </c>
      <c r="C35" s="35" t="n">
        <f aca="false">SUM(C17/C7*100)</f>
        <v>9.42258968927852</v>
      </c>
      <c r="D35" s="35" t="n">
        <f aca="false">SUM(D17/D7*100)</f>
        <v>18.512726915056</v>
      </c>
    </row>
    <row r="36" customFormat="false" ht="18.75" hidden="false" customHeight="false" outlineLevel="0" collapsed="false">
      <c r="A36" s="31" t="s">
        <v>18</v>
      </c>
      <c r="B36" s="35" t="n">
        <f aca="false">SUM(B18/B7*100)</f>
        <v>7.24873379266736</v>
      </c>
      <c r="C36" s="35" t="n">
        <f aca="false">SUM(C18/C7*100)</f>
        <v>7.76283110244188</v>
      </c>
      <c r="D36" s="35" t="n">
        <f aca="false">SUM(D18/D7*100)</f>
        <v>6.67887250189197</v>
      </c>
    </row>
    <row r="37" customFormat="false" ht="18.75" hidden="false" customHeight="false" outlineLevel="0" collapsed="false">
      <c r="A37" s="31" t="s">
        <v>19</v>
      </c>
      <c r="B37" s="35" t="n">
        <f aca="false">SUM(B19/B7*100)</f>
        <v>2.34867121468941</v>
      </c>
      <c r="C37" s="35" t="n">
        <f aca="false">SUM(C19/C7*100)</f>
        <v>1.49253560981701</v>
      </c>
      <c r="D37" s="35" t="n">
        <f aca="false">SUM(D19/D7*100)</f>
        <v>3.29767327541799</v>
      </c>
    </row>
    <row r="38" customFormat="false" ht="18.75" hidden="false" customHeight="false" outlineLevel="0" collapsed="false">
      <c r="A38" s="30" t="s">
        <v>20</v>
      </c>
      <c r="B38" s="35" t="n">
        <f aca="false">SUM(B20/B7*100)</f>
        <v>0.100835010716458</v>
      </c>
      <c r="C38" s="35" t="n">
        <f aca="false">SUM(C20/C7*100)</f>
        <v>0.191802371351115</v>
      </c>
      <c r="D38" s="37" t="s">
        <v>21</v>
      </c>
    </row>
    <row r="39" customFormat="false" ht="18.75" hidden="false" customHeight="false" outlineLevel="0" collapsed="false">
      <c r="A39" s="38" t="s">
        <v>22</v>
      </c>
      <c r="B39" s="39" t="n">
        <f aca="false">SUM(B21/B7*100)</f>
        <v>0.228728498106207</v>
      </c>
      <c r="C39" s="39" t="n">
        <f aca="false">SUM(C21/C7*100)</f>
        <v>0.435073770713539</v>
      </c>
      <c r="D39" s="40" t="s">
        <v>21</v>
      </c>
    </row>
    <row r="41" s="42" customFormat="true" ht="18.75" hidden="false" customHeight="false" outlineLevel="0" collapsed="false">
      <c r="A41" s="41" t="s">
        <v>25</v>
      </c>
      <c r="B41" s="41"/>
      <c r="C41" s="41"/>
      <c r="D41" s="41"/>
    </row>
    <row r="42" s="42" customFormat="true" ht="18.75" hidden="false" customHeight="false" outlineLevel="0" collapsed="false">
      <c r="A42" s="41" t="s">
        <v>26</v>
      </c>
    </row>
    <row r="44" s="43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3" customFormat="true" ht="18.75" hidden="false" customHeight="false" outlineLevel="0" collapsed="false">
      <c r="I45" s="13"/>
      <c r="L45" s="13"/>
      <c r="M45" s="13"/>
      <c r="N45" s="13"/>
    </row>
    <row r="46" s="43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4" customFormat="true" ht="18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  <row r="49" s="44" customFormat="true" ht="18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6"/>
    </row>
  </sheetData>
  <mergeCells count="2">
    <mergeCell ref="B6:D6"/>
    <mergeCell ref="B23:D23"/>
  </mergeCells>
  <printOptions headings="false" gridLines="false" gridLinesSet="true" horizontalCentered="false" verticalCentered="false"/>
  <pageMargins left="0.920138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3-12T02:49:13Z</cp:lastPrinted>
  <dcterms:modified xsi:type="dcterms:W3CDTF">2012-03-12T02:49:19Z</dcterms:modified>
  <cp:revision>0</cp:revision>
  <dc:subject/>
  <dc:title/>
</cp:coreProperties>
</file>