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ขอนแก่น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-</t>
  </si>
  <si>
    <t xml:space="preserve">  ขอนแก่น                          </t>
  </si>
  <si>
    <t xml:space="preserve">อัตราร้อยละ</t>
  </si>
  <si>
    <t xml:space="preserve">  ตะวันออกเฉียงเหนือ            </t>
  </si>
  <si>
    <t xml:space="preserve">  ขอนแก่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&quot;- &quot;"/>
    <numFmt numFmtId="168" formatCode="#,##0__"/>
    <numFmt numFmtId="169" formatCode="0.0\ "/>
    <numFmt numFmtId="170" formatCode="&quot;-- &quot;"/>
    <numFmt numFmtId="171" formatCode="@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9.140625" defaultRowHeight="19.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2.56"/>
    <col collapsed="false" customWidth="true" hidden="false" outlineLevel="0" max="9" min="9" style="1" width="11.85"/>
    <col collapsed="false" customWidth="true" hidden="false" outlineLevel="0" max="10" min="10" style="1" width="0.85"/>
    <col collapsed="false" customWidth="true" hidden="false" outlineLevel="0" max="11" min="11" style="1" width="12.28"/>
    <col collapsed="false" customWidth="true" hidden="false" outlineLevel="0" max="13" min="12" style="1" width="12.42"/>
    <col collapsed="false" customWidth="true" hidden="false" outlineLevel="0" max="14" min="14" style="1" width="9.71"/>
    <col collapsed="false" customWidth="true" hidden="false" outlineLevel="0" max="15" min="15" style="1" width="10.42"/>
    <col collapsed="false" customWidth="true" hidden="false" outlineLevel="0" max="16" min="16" style="1" width="3.85"/>
    <col collapsed="false" customWidth="false" hidden="false" outlineLevel="0" max="257" min="17" style="1" width="1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4"/>
      <c r="L2" s="4"/>
      <c r="M2" s="4"/>
      <c r="N2" s="2"/>
      <c r="O2" s="2"/>
    </row>
    <row r="3" s="10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6"/>
      <c r="K3" s="8"/>
      <c r="L3" s="9" t="s">
        <v>6</v>
      </c>
      <c r="M3" s="8"/>
      <c r="N3" s="6"/>
      <c r="O3" s="6"/>
    </row>
    <row r="4" s="10" customFormat="true" ht="23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K4" s="11" t="s">
        <v>16</v>
      </c>
      <c r="L4" s="11" t="s">
        <v>17</v>
      </c>
      <c r="M4" s="11" t="s">
        <v>15</v>
      </c>
      <c r="N4" s="11" t="s">
        <v>18</v>
      </c>
      <c r="O4" s="12" t="s">
        <v>19</v>
      </c>
    </row>
    <row r="5" s="10" customFormat="tru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3"/>
      <c r="M5" s="14" t="s">
        <v>9</v>
      </c>
      <c r="N5" s="13"/>
      <c r="O5" s="13"/>
    </row>
    <row r="6" s="10" customFormat="true" ht="23.25" hidden="false" customHeight="true" outlineLevel="0" collapsed="false">
      <c r="A6" s="12"/>
      <c r="B6" s="7" t="s">
        <v>2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8" customFormat="true" ht="23.25" hidden="false" customHeight="true" outlineLevel="0" collapsed="false">
      <c r="A7" s="15" t="s">
        <v>21</v>
      </c>
      <c r="B7" s="16" t="n">
        <v>39112399.71</v>
      </c>
      <c r="C7" s="16" t="n">
        <v>1245285.1</v>
      </c>
      <c r="D7" s="16" t="n">
        <v>8798899.93</v>
      </c>
      <c r="E7" s="16" t="n">
        <v>9806362.74</v>
      </c>
      <c r="F7" s="16" t="n">
        <v>6502695.65</v>
      </c>
      <c r="G7" s="16" t="n">
        <v>4578843.71</v>
      </c>
      <c r="H7" s="16" t="n">
        <v>1239353.96</v>
      </c>
      <c r="I7" s="16" t="n">
        <v>17842.26</v>
      </c>
      <c r="J7" s="17"/>
      <c r="K7" s="16" t="n">
        <v>3974177.9</v>
      </c>
      <c r="L7" s="16" t="n">
        <v>2016616.08</v>
      </c>
      <c r="M7" s="16" t="n">
        <v>717052.17</v>
      </c>
      <c r="N7" s="16" t="n">
        <v>30185.36</v>
      </c>
      <c r="O7" s="16" t="n">
        <v>185084.84</v>
      </c>
    </row>
    <row r="8" s="22" customFormat="true" ht="23.25" hidden="false" customHeight="true" outlineLevel="0" collapsed="false">
      <c r="A8" s="19" t="s">
        <v>22</v>
      </c>
      <c r="B8" s="20" t="n">
        <v>21349238.76</v>
      </c>
      <c r="C8" s="20" t="n">
        <v>570057.75</v>
      </c>
      <c r="D8" s="20" t="n">
        <v>4535112.71</v>
      </c>
      <c r="E8" s="20" t="n">
        <v>5565147.09</v>
      </c>
      <c r="F8" s="20" t="n">
        <v>3954492</v>
      </c>
      <c r="G8" s="20" t="n">
        <v>2633474.76</v>
      </c>
      <c r="H8" s="20" t="n">
        <v>774779.02</v>
      </c>
      <c r="I8" s="20" t="n">
        <v>8653.89</v>
      </c>
      <c r="J8" s="21"/>
      <c r="K8" s="20" t="n">
        <v>1802283.77</v>
      </c>
      <c r="L8" s="20" t="n">
        <v>1148574.2</v>
      </c>
      <c r="M8" s="20" t="n">
        <v>236004.33</v>
      </c>
      <c r="N8" s="20" t="n">
        <v>16411.4</v>
      </c>
      <c r="O8" s="20" t="n">
        <v>104247.84</v>
      </c>
    </row>
    <row r="9" s="22" customFormat="true" ht="23.25" hidden="false" customHeight="true" outlineLevel="0" collapsed="false">
      <c r="A9" s="19" t="s">
        <v>23</v>
      </c>
      <c r="B9" s="20" t="n">
        <v>17763160.95</v>
      </c>
      <c r="C9" s="20" t="n">
        <v>675227.35</v>
      </c>
      <c r="D9" s="20" t="n">
        <v>4263787.22</v>
      </c>
      <c r="E9" s="20" t="n">
        <v>4241215.65</v>
      </c>
      <c r="F9" s="20" t="n">
        <v>2548203.66</v>
      </c>
      <c r="G9" s="20" t="n">
        <v>1945368.95</v>
      </c>
      <c r="H9" s="20" t="n">
        <v>464574.94</v>
      </c>
      <c r="I9" s="20" t="n">
        <v>9188.36</v>
      </c>
      <c r="J9" s="21"/>
      <c r="K9" s="20" t="n">
        <v>2171894.13</v>
      </c>
      <c r="L9" s="20" t="n">
        <v>868041.88</v>
      </c>
      <c r="M9" s="20" t="n">
        <v>481047.84</v>
      </c>
      <c r="N9" s="20" t="n">
        <v>13773.97</v>
      </c>
      <c r="O9" s="20" t="n">
        <v>80836.99</v>
      </c>
    </row>
    <row r="10" s="18" customFormat="true" ht="23.25" hidden="false" customHeight="true" outlineLevel="0" collapsed="false">
      <c r="A10" s="15" t="s">
        <v>24</v>
      </c>
      <c r="B10" s="16" t="n">
        <v>13061307.2</v>
      </c>
      <c r="C10" s="16" t="n">
        <v>123349.58</v>
      </c>
      <c r="D10" s="16" t="n">
        <v>3639915.51</v>
      </c>
      <c r="E10" s="16" t="n">
        <v>3812764.02</v>
      </c>
      <c r="F10" s="16" t="n">
        <v>2140049.66</v>
      </c>
      <c r="G10" s="16" t="n">
        <v>1644760.33</v>
      </c>
      <c r="H10" s="16" t="n">
        <v>260507.66</v>
      </c>
      <c r="I10" s="16" t="n">
        <v>10165.33</v>
      </c>
      <c r="J10" s="17"/>
      <c r="K10" s="16" t="n">
        <v>654287.44</v>
      </c>
      <c r="L10" s="16" t="n">
        <v>522172.4</v>
      </c>
      <c r="M10" s="16" t="n">
        <v>237515.62</v>
      </c>
      <c r="N10" s="16" t="n">
        <v>43.24</v>
      </c>
      <c r="O10" s="16" t="n">
        <v>15776.43</v>
      </c>
    </row>
    <row r="11" s="22" customFormat="true" ht="23.25" hidden="false" customHeight="true" outlineLevel="0" collapsed="false">
      <c r="A11" s="19" t="s">
        <v>22</v>
      </c>
      <c r="B11" s="20" t="n">
        <v>7269755.31</v>
      </c>
      <c r="C11" s="20" t="n">
        <v>54193.57</v>
      </c>
      <c r="D11" s="20" t="n">
        <v>1922649.74</v>
      </c>
      <c r="E11" s="20" t="n">
        <v>2142221.76</v>
      </c>
      <c r="F11" s="20" t="n">
        <v>1311796.82</v>
      </c>
      <c r="G11" s="20" t="n">
        <v>968459.38</v>
      </c>
      <c r="H11" s="20" t="n">
        <v>168683.48</v>
      </c>
      <c r="I11" s="20" t="n">
        <v>5173.49</v>
      </c>
      <c r="J11" s="21"/>
      <c r="K11" s="20" t="n">
        <v>302988.25</v>
      </c>
      <c r="L11" s="20" t="n">
        <v>302402.62</v>
      </c>
      <c r="M11" s="20" t="n">
        <v>81091.77</v>
      </c>
      <c r="N11" s="20" t="n">
        <v>43.24</v>
      </c>
      <c r="O11" s="20" t="n">
        <v>10051.19</v>
      </c>
    </row>
    <row r="12" s="22" customFormat="true" ht="23.25" hidden="false" customHeight="true" outlineLevel="0" collapsed="false">
      <c r="A12" s="19" t="s">
        <v>23</v>
      </c>
      <c r="B12" s="20" t="n">
        <v>5791551.89</v>
      </c>
      <c r="C12" s="20" t="n">
        <v>69156.01</v>
      </c>
      <c r="D12" s="20" t="n">
        <v>1717265.76</v>
      </c>
      <c r="E12" s="20" t="n">
        <v>1670542.26</v>
      </c>
      <c r="F12" s="20" t="n">
        <v>828252.84</v>
      </c>
      <c r="G12" s="20" t="n">
        <v>676300.95</v>
      </c>
      <c r="H12" s="20" t="n">
        <v>91824.18</v>
      </c>
      <c r="I12" s="20" t="n">
        <v>4991.84</v>
      </c>
      <c r="J12" s="21"/>
      <c r="K12" s="20" t="n">
        <v>351299.18</v>
      </c>
      <c r="L12" s="20" t="n">
        <v>219769.77</v>
      </c>
      <c r="M12" s="20" t="n">
        <v>156423.85</v>
      </c>
      <c r="N12" s="20" t="s">
        <v>25</v>
      </c>
      <c r="O12" s="20" t="n">
        <v>5725.24</v>
      </c>
    </row>
    <row r="13" s="18" customFormat="true" ht="23.25" hidden="false" customHeight="true" outlineLevel="0" collapsed="false">
      <c r="A13" s="15" t="s">
        <v>26</v>
      </c>
      <c r="B13" s="23" t="n">
        <v>1037561.85</v>
      </c>
      <c r="C13" s="23" t="n">
        <v>491.07</v>
      </c>
      <c r="D13" s="23" t="n">
        <v>216053.63</v>
      </c>
      <c r="E13" s="23" t="n">
        <v>369810.91</v>
      </c>
      <c r="F13" s="23" t="n">
        <v>167241.62</v>
      </c>
      <c r="G13" s="23" t="n">
        <v>118325.67</v>
      </c>
      <c r="H13" s="23" t="n">
        <v>36814.6</v>
      </c>
      <c r="I13" s="24" t="s">
        <v>25</v>
      </c>
      <c r="J13" s="17"/>
      <c r="K13" s="23" t="n">
        <v>55444.6</v>
      </c>
      <c r="L13" s="23" t="n">
        <v>57012.42</v>
      </c>
      <c r="M13" s="23" t="n">
        <v>14250.49</v>
      </c>
      <c r="N13" s="24" t="s">
        <v>25</v>
      </c>
      <c r="O13" s="16" t="n">
        <v>2116.84</v>
      </c>
    </row>
    <row r="14" s="22" customFormat="true" ht="23.25" hidden="false" customHeight="true" outlineLevel="0" collapsed="false">
      <c r="A14" s="19" t="s">
        <v>22</v>
      </c>
      <c r="B14" s="25" t="n">
        <v>595094.22</v>
      </c>
      <c r="C14" s="25" t="s">
        <v>25</v>
      </c>
      <c r="D14" s="25" t="n">
        <v>115800.8</v>
      </c>
      <c r="E14" s="25" t="n">
        <v>214875.63</v>
      </c>
      <c r="F14" s="25" t="n">
        <v>100571.55</v>
      </c>
      <c r="G14" s="25" t="n">
        <v>72233.49</v>
      </c>
      <c r="H14" s="25" t="n">
        <v>27384.97</v>
      </c>
      <c r="I14" s="24" t="s">
        <v>25</v>
      </c>
      <c r="J14" s="21"/>
      <c r="K14" s="25" t="n">
        <v>27552.97</v>
      </c>
      <c r="L14" s="25" t="n">
        <v>30585.1</v>
      </c>
      <c r="M14" s="25" t="n">
        <v>6089.72</v>
      </c>
      <c r="N14" s="24" t="s">
        <v>25</v>
      </c>
      <c r="O14" s="20" t="s">
        <v>25</v>
      </c>
    </row>
    <row r="15" s="22" customFormat="true" ht="23.25" hidden="false" customHeight="true" outlineLevel="0" collapsed="false">
      <c r="A15" s="26" t="s">
        <v>23</v>
      </c>
      <c r="B15" s="25" t="n">
        <v>442467.63</v>
      </c>
      <c r="C15" s="25" t="n">
        <v>491.07</v>
      </c>
      <c r="D15" s="25" t="n">
        <v>100252.83</v>
      </c>
      <c r="E15" s="25" t="n">
        <v>154935.27</v>
      </c>
      <c r="F15" s="25" t="n">
        <v>66670.07</v>
      </c>
      <c r="G15" s="25" t="n">
        <v>46092.19</v>
      </c>
      <c r="H15" s="25" t="n">
        <v>9429.63</v>
      </c>
      <c r="I15" s="24" t="s">
        <v>25</v>
      </c>
      <c r="J15" s="27"/>
      <c r="K15" s="25" t="n">
        <v>27891.64</v>
      </c>
      <c r="L15" s="25" t="n">
        <v>26427.32</v>
      </c>
      <c r="M15" s="25" t="n">
        <v>8160.77</v>
      </c>
      <c r="N15" s="24" t="s">
        <v>25</v>
      </c>
      <c r="O15" s="20" t="n">
        <v>2116.84</v>
      </c>
    </row>
    <row r="16" s="22" customFormat="true" ht="23.25" hidden="false" customHeight="true" outlineLevel="0" collapsed="false">
      <c r="B16" s="28" t="s">
        <v>2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18" customFormat="true" ht="23.25" hidden="false" customHeight="true" outlineLevel="0" collapsed="false">
      <c r="A17" s="29" t="s">
        <v>21</v>
      </c>
      <c r="B17" s="30" t="n">
        <v>100</v>
      </c>
      <c r="C17" s="30" t="n">
        <f aca="false">(C7/$B$7)*100</f>
        <v>3.18386268608728</v>
      </c>
      <c r="D17" s="30" t="n">
        <f aca="false">(D7/$B$7)*100</f>
        <v>22.4964461276723</v>
      </c>
      <c r="E17" s="30" t="n">
        <f aca="false">(E7/$B$7)*100</f>
        <v>25.0722604920934</v>
      </c>
      <c r="F17" s="30" t="n">
        <f aca="false">(F7/$B$7)*100</f>
        <v>16.6256627008683</v>
      </c>
      <c r="G17" s="30" t="n">
        <f aca="false">(G7/$B$7)*100</f>
        <v>11.7068851411572</v>
      </c>
      <c r="H17" s="30" t="n">
        <f aca="false">(H7/$B$7)*100</f>
        <v>3.16869833911809</v>
      </c>
      <c r="I17" s="31" t="n">
        <f aca="false">(I7/$B$7)*100</f>
        <v>0.045617911793426</v>
      </c>
      <c r="J17" s="30"/>
      <c r="K17" s="30" t="n">
        <f aca="false">(K7/$B$7)*100</f>
        <v>10.1609155394879</v>
      </c>
      <c r="L17" s="30" t="n">
        <f aca="false">(L7/$B$7)*100</f>
        <v>5.1559507853066</v>
      </c>
      <c r="M17" s="30" t="n">
        <f aca="false">(M7/$B$7)*100</f>
        <v>1.83331162321055</v>
      </c>
      <c r="N17" s="30" t="n">
        <f aca="false">(N7/$B$7)*100</f>
        <v>0.0771759345471263</v>
      </c>
      <c r="O17" s="30" t="n">
        <f aca="false">(O7/$B$7)*100</f>
        <v>0.47321269309047</v>
      </c>
      <c r="P17" s="30"/>
    </row>
    <row r="18" s="22" customFormat="true" ht="23.25" hidden="false" customHeight="true" outlineLevel="0" collapsed="false">
      <c r="A18" s="32" t="s">
        <v>22</v>
      </c>
      <c r="B18" s="33" t="n">
        <v>100</v>
      </c>
      <c r="C18" s="33" t="n">
        <f aca="false">(C8/$B$8)*100</f>
        <v>2.6701549240625</v>
      </c>
      <c r="D18" s="33" t="n">
        <f aca="false">(D8/$B$8)*100</f>
        <v>21.2425031214556</v>
      </c>
      <c r="E18" s="33" t="n">
        <f aca="false">(E8/$B$8)*100</f>
        <v>26.0671921493842</v>
      </c>
      <c r="F18" s="33" t="n">
        <f aca="false">(F8/$B$8)*100</f>
        <v>18.5228712107953</v>
      </c>
      <c r="G18" s="33" t="n">
        <f aca="false">(G8/$B$8)*100</f>
        <v>12.3352162088987</v>
      </c>
      <c r="H18" s="33" t="n">
        <f aca="false">(H8/$B$8)*100</f>
        <v>3.62907094116924</v>
      </c>
      <c r="I18" s="31" t="n">
        <f aca="false">(I8/$B$8)*100</f>
        <v>0.040534887905296</v>
      </c>
      <c r="J18" s="33"/>
      <c r="K18" s="33" t="n">
        <f aca="false">(K8/$B$8)*100</f>
        <v>8.44191116255051</v>
      </c>
      <c r="L18" s="33" t="n">
        <f aca="false">(L8/$B$8)*100</f>
        <v>5.37993046455582</v>
      </c>
      <c r="M18" s="33" t="n">
        <f aca="false">(M8/$B$8)*100</f>
        <v>1.10544611287115</v>
      </c>
      <c r="N18" s="33" t="n">
        <f aca="false">(N8/$B$8)*100</f>
        <v>0.076871124935604</v>
      </c>
      <c r="O18" s="33" t="n">
        <f aca="false">(O8/$B$8)*100</f>
        <v>0.488297691416141</v>
      </c>
      <c r="P18" s="33"/>
    </row>
    <row r="19" s="22" customFormat="true" ht="23.25" hidden="false" customHeight="true" outlineLevel="0" collapsed="false">
      <c r="A19" s="32" t="s">
        <v>23</v>
      </c>
      <c r="B19" s="33" t="n">
        <v>100</v>
      </c>
      <c r="C19" s="33" t="n">
        <f aca="false">(C9/$B$9)*100</f>
        <v>3.80127924247627</v>
      </c>
      <c r="D19" s="33" t="n">
        <f aca="false">(D9/$B$9)*100</f>
        <v>24.0035387395395</v>
      </c>
      <c r="E19" s="33" t="n">
        <f aca="false">(E9/$B$9)*100</f>
        <v>23.8764691821362</v>
      </c>
      <c r="F19" s="33" t="n">
        <f aca="false">(F9/$B$9)*100</f>
        <v>14.3454403592509</v>
      </c>
      <c r="G19" s="33" t="n">
        <f aca="false">(G9/$B$9)*100</f>
        <v>10.9517047977883</v>
      </c>
      <c r="H19" s="33" t="n">
        <f aca="false">(H9/$B$9)*100</f>
        <v>2.61538439756129</v>
      </c>
      <c r="I19" s="33" t="n">
        <f aca="false">(I9/$B$9)*100</f>
        <v>0.0517270548066503</v>
      </c>
      <c r="J19" s="33"/>
      <c r="K19" s="33" t="n">
        <f aca="false">(K9/$B$9)*100</f>
        <v>12.22695744363</v>
      </c>
      <c r="L19" s="33" t="n">
        <f aca="false">(L9/$B$9)*100</f>
        <v>4.88675344688582</v>
      </c>
      <c r="M19" s="33" t="n">
        <f aca="false">(M9/$B$9)*100</f>
        <v>2.70812070753657</v>
      </c>
      <c r="N19" s="33" t="n">
        <f aca="false">(N9/$B$9)*100</f>
        <v>0.0775423362923478</v>
      </c>
      <c r="O19" s="33" t="n">
        <f aca="false">(O9/$B$9)*100</f>
        <v>0.45508223579993</v>
      </c>
      <c r="P19" s="33"/>
    </row>
    <row r="20" s="18" customFormat="true" ht="23.25" hidden="false" customHeight="true" outlineLevel="0" collapsed="false">
      <c r="A20" s="29" t="s">
        <v>28</v>
      </c>
      <c r="B20" s="30" t="n">
        <v>100</v>
      </c>
      <c r="C20" s="30" t="n">
        <f aca="false">(C10/$B$10)*100</f>
        <v>0.944389241530128</v>
      </c>
      <c r="D20" s="30" t="n">
        <f aca="false">(D10/$B$10)*100</f>
        <v>27.867926649792</v>
      </c>
      <c r="E20" s="30" t="n">
        <f aca="false">(E10/$B$10)*100</f>
        <v>29.1912896742831</v>
      </c>
      <c r="F20" s="30" t="n">
        <f aca="false">(F10/$B$10)*100</f>
        <v>16.3846514535697</v>
      </c>
      <c r="G20" s="30" t="n">
        <f aca="false">(G10/$B$10)*100</f>
        <v>12.5926165338183</v>
      </c>
      <c r="H20" s="30" t="n">
        <f aca="false">(H10/$B$10)*100</f>
        <v>1.99449914170919</v>
      </c>
      <c r="I20" s="30" t="n">
        <f aca="false">(I10/$B$10)*100</f>
        <v>0.0778278149678617</v>
      </c>
      <c r="J20" s="30"/>
      <c r="K20" s="30" t="n">
        <f aca="false">(K10/$B$10)*100</f>
        <v>5.00935649075002</v>
      </c>
      <c r="L20" s="30" t="n">
        <f aca="false">(L10/$B$10)*100</f>
        <v>3.99785712106978</v>
      </c>
      <c r="M20" s="30" t="n">
        <f aca="false">(M10/$B$10)*100</f>
        <v>1.81846745017987</v>
      </c>
      <c r="N20" s="30" t="n">
        <f aca="false">(N10/$B$10)*100</f>
        <v>0.000331054153599572</v>
      </c>
      <c r="O20" s="30" t="n">
        <f aca="false">(O10/$B$10)*100</f>
        <v>0.120787527300483</v>
      </c>
      <c r="P20" s="30"/>
    </row>
    <row r="21" s="22" customFormat="true" ht="23.25" hidden="false" customHeight="true" outlineLevel="0" collapsed="false">
      <c r="A21" s="34" t="s">
        <v>22</v>
      </c>
      <c r="B21" s="33" t="n">
        <v>100</v>
      </c>
      <c r="C21" s="33" t="n">
        <f aca="false">(C11/$B$11)*100</f>
        <v>0.745466218449655</v>
      </c>
      <c r="D21" s="33" t="n">
        <f aca="false">(D11/$B$11)*100</f>
        <v>26.4472414546783</v>
      </c>
      <c r="E21" s="33" t="n">
        <f aca="false">(E11/$B$11)*100</f>
        <v>29.4675909800326</v>
      </c>
      <c r="F21" s="33" t="n">
        <f aca="false">(F11/$B$11)*100</f>
        <v>18.0445801001795</v>
      </c>
      <c r="G21" s="33" t="n">
        <f aca="false">(G11/$B$11)*100</f>
        <v>13.3217603440906</v>
      </c>
      <c r="H21" s="33" t="n">
        <f aca="false">(H11/$B$11)*100</f>
        <v>2.32034604752055</v>
      </c>
      <c r="I21" s="33" t="n">
        <f aca="false">(I11/$B$11)*100</f>
        <v>0.0711645685362139</v>
      </c>
      <c r="J21" s="33"/>
      <c r="K21" s="33" t="n">
        <f aca="false">(K11/$B$11)*100</f>
        <v>4.16779158417094</v>
      </c>
      <c r="L21" s="33" t="n">
        <f aca="false">(L11/$B$11)*100</f>
        <v>4.15973587974861</v>
      </c>
      <c r="M21" s="33" t="n">
        <f aca="false">(M11/$B$11)*100</f>
        <v>1.11546766764561</v>
      </c>
      <c r="N21" s="31" t="n">
        <f aca="false">(N11/$B$11)*100</f>
        <v>0.000594793059135301</v>
      </c>
      <c r="O21" s="33" t="n">
        <f aca="false">(O11/$B$11)*100</f>
        <v>0.138260361888301</v>
      </c>
      <c r="P21" s="33"/>
    </row>
    <row r="22" s="22" customFormat="true" ht="23.25" hidden="false" customHeight="true" outlineLevel="0" collapsed="false">
      <c r="A22" s="34" t="s">
        <v>23</v>
      </c>
      <c r="B22" s="33" t="n">
        <v>100</v>
      </c>
      <c r="C22" s="33" t="n">
        <f aca="false">(C12/$B$12)*100</f>
        <v>1.19408426814596</v>
      </c>
      <c r="D22" s="33" t="n">
        <f aca="false">(D12/$B$12)*100</f>
        <v>29.6512194419793</v>
      </c>
      <c r="E22" s="33" t="n">
        <f aca="false">(E12/$B$12)*100</f>
        <v>28.8444667634671</v>
      </c>
      <c r="F22" s="33" t="n">
        <f aca="false">(F12/$B$12)*100</f>
        <v>14.3010518722988</v>
      </c>
      <c r="G22" s="33" t="n">
        <f aca="false">(G12/$B$12)*100</f>
        <v>11.6773701219484</v>
      </c>
      <c r="H22" s="33" t="n">
        <f aca="false">(H12/$B$12)*100</f>
        <v>1.58548488805822</v>
      </c>
      <c r="I22" s="33" t="n">
        <f aca="false">(I12/$B$12)*100</f>
        <v>0.0861917512751492</v>
      </c>
      <c r="J22" s="33"/>
      <c r="K22" s="33" t="n">
        <f aca="false">(K12/$B$12)*100</f>
        <v>6.06571756020302</v>
      </c>
      <c r="L22" s="33" t="n">
        <f aca="false">(L12/$B$12)*100</f>
        <v>3.79466115773677</v>
      </c>
      <c r="M22" s="33" t="n">
        <f aca="false">(M12/$B$12)*100</f>
        <v>2.70089697840901</v>
      </c>
      <c r="N22" s="35" t="n">
        <v>0</v>
      </c>
      <c r="O22" s="33" t="n">
        <f aca="false">(O12/$B$12)*100</f>
        <v>0.0988550238129698</v>
      </c>
      <c r="P22" s="33"/>
    </row>
    <row r="23" s="18" customFormat="true" ht="23.25" hidden="false" customHeight="true" outlineLevel="0" collapsed="false">
      <c r="A23" s="36" t="s">
        <v>29</v>
      </c>
      <c r="B23" s="30" t="n">
        <v>100</v>
      </c>
      <c r="C23" s="31" t="n">
        <f aca="false">(C13/$B$13)*100</f>
        <v>0.0473292266865826</v>
      </c>
      <c r="D23" s="30" t="n">
        <f aca="false">(D13/$B$13)*100</f>
        <v>20.8232049009898</v>
      </c>
      <c r="E23" s="30" t="n">
        <f aca="false">(E13/$B$13)*100</f>
        <v>35.6423002638349</v>
      </c>
      <c r="F23" s="30" t="n">
        <f aca="false">(F13/$B$13)*100</f>
        <v>16.1187133085126</v>
      </c>
      <c r="G23" s="30" t="n">
        <f aca="false">(G13/$B$13)*100</f>
        <v>11.4042039999832</v>
      </c>
      <c r="H23" s="30" t="n">
        <f aca="false">(H13/$B$13)*100</f>
        <v>3.54818365767785</v>
      </c>
      <c r="I23" s="37" t="n">
        <v>0</v>
      </c>
      <c r="J23" s="30"/>
      <c r="K23" s="30" t="n">
        <f aca="false">(K13/$B$13)*100</f>
        <v>5.3437392672061</v>
      </c>
      <c r="L23" s="30" t="n">
        <f aca="false">(L13/$B$13)*100</f>
        <v>5.49484543981643</v>
      </c>
      <c r="M23" s="30" t="n">
        <f aca="false">(M13/$B$13)*100</f>
        <v>1.37345932678616</v>
      </c>
      <c r="N23" s="37" t="n">
        <v>0</v>
      </c>
      <c r="O23" s="30" t="n">
        <f aca="false">(O13/$B$13)*100</f>
        <v>0.204020608506375</v>
      </c>
      <c r="P23" s="30"/>
    </row>
    <row r="24" s="22" customFormat="true" ht="23.25" hidden="false" customHeight="true" outlineLevel="0" collapsed="false">
      <c r="A24" s="34" t="s">
        <v>22</v>
      </c>
      <c r="B24" s="33" t="n">
        <v>100</v>
      </c>
      <c r="C24" s="25" t="s">
        <v>25</v>
      </c>
      <c r="D24" s="33" t="n">
        <f aca="false">(D14/$B$14)*100</f>
        <v>19.4592379001766</v>
      </c>
      <c r="E24" s="33" t="n">
        <f aca="false">(E14/$B$14)*100</f>
        <v>36.1078334788733</v>
      </c>
      <c r="F24" s="33" t="n">
        <f aca="false">(F14/$B$14)*100</f>
        <v>16.9001053312197</v>
      </c>
      <c r="G24" s="33" t="n">
        <f aca="false">(G14/$B$14)*100</f>
        <v>12.1381602395668</v>
      </c>
      <c r="H24" s="33" t="n">
        <f aca="false">(H14/$B$14)*100</f>
        <v>4.60178725983929</v>
      </c>
      <c r="I24" s="35" t="n">
        <v>0</v>
      </c>
      <c r="J24" s="33"/>
      <c r="K24" s="33" t="n">
        <f aca="false">(K14/$B$14)*100</f>
        <v>4.63001808352298</v>
      </c>
      <c r="L24" s="33" t="n">
        <f aca="false">(L14/$B$14)*100</f>
        <v>5.13953908004685</v>
      </c>
      <c r="M24" s="33" t="n">
        <f aca="false">(M14/$B$14)*100</f>
        <v>1.02332030716077</v>
      </c>
      <c r="N24" s="35" t="n">
        <v>0</v>
      </c>
      <c r="O24" s="35" t="n">
        <v>0</v>
      </c>
      <c r="P24" s="33"/>
    </row>
    <row r="25" s="22" customFormat="true" ht="23.25" hidden="false" customHeight="true" outlineLevel="0" collapsed="false">
      <c r="A25" s="38" t="s">
        <v>23</v>
      </c>
      <c r="B25" s="39" t="n">
        <v>100</v>
      </c>
      <c r="C25" s="39" t="n">
        <f aca="false">(C15/$B$15)*100</f>
        <v>0.110984389976731</v>
      </c>
      <c r="D25" s="39" t="n">
        <f aca="false">(D15/$B$15)*100</f>
        <v>22.6576642454048</v>
      </c>
      <c r="E25" s="39" t="n">
        <f aca="false">(E15/$B$15)*100</f>
        <v>35.0161818617104</v>
      </c>
      <c r="F25" s="39" t="n">
        <f aca="false">(F15/$B$15)*100</f>
        <v>15.0677847326368</v>
      </c>
      <c r="G25" s="39" t="n">
        <f aca="false">(G15/$B$15)*100</f>
        <v>10.417076159899</v>
      </c>
      <c r="H25" s="39" t="n">
        <f aca="false">(H15/$B$15)*100</f>
        <v>2.13114572923674</v>
      </c>
      <c r="I25" s="40" t="n">
        <v>0</v>
      </c>
      <c r="J25" s="39"/>
      <c r="K25" s="39" t="n">
        <f aca="false">(K15/$B$15)*100</f>
        <v>6.30365660873316</v>
      </c>
      <c r="L25" s="39" t="n">
        <f aca="false">(L15/$B$15)*100</f>
        <v>5.9727126253281</v>
      </c>
      <c r="M25" s="39" t="n">
        <f aca="false">(M15/$B$15)*100</f>
        <v>1.84437672875641</v>
      </c>
      <c r="N25" s="40" t="n">
        <v>0</v>
      </c>
      <c r="O25" s="39" t="n">
        <f aca="false">(O15/$B$15)*100</f>
        <v>0.478416918317844</v>
      </c>
      <c r="P25" s="33"/>
    </row>
    <row r="26" customFormat="false" ht="19.5" hidden="false" customHeight="false" outlineLevel="0" collapsed="false">
      <c r="B26" s="41"/>
      <c r="C26" s="42"/>
      <c r="D26" s="42"/>
      <c r="E26" s="42"/>
      <c r="F26" s="41"/>
      <c r="G26" s="42"/>
      <c r="H26" s="43"/>
      <c r="I26" s="42"/>
      <c r="J26" s="42"/>
      <c r="K26" s="42"/>
      <c r="L26" s="42"/>
      <c r="M26" s="42"/>
      <c r="N26" s="42"/>
      <c r="O26" s="42"/>
    </row>
  </sheetData>
  <mergeCells count="2">
    <mergeCell ref="B6:O6"/>
    <mergeCell ref="B16:O16"/>
  </mergeCells>
  <printOptions headings="false" gridLines="false" gridLinesSet="true" horizontalCentered="false" verticalCentered="false"/>
  <pageMargins left="0.31527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NSO</cp:lastModifiedBy>
  <cp:lastPrinted>2014-02-12T03:22:08Z</cp:lastPrinted>
  <dcterms:modified xsi:type="dcterms:W3CDTF">2014-05-22T08:06:00Z</dcterms:modified>
  <cp:revision>0</cp:revision>
  <dc:subject/>
  <dc:title/>
</cp:coreProperties>
</file>