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7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ร้อยละของสถานประกอบการที่ไม่ใช้คอมพิวเตอร์ จำแนกตามเหตุผลที่ไม่ใช้คอมพิวเตอร์ในการดำเนินกิจการ แผนการใช้คอมพิวเตอร์ในปี </t>
    </r>
    <r>
      <rPr>
        <sz val="14"/>
        <rFont val="Angsana New"/>
        <family val="1"/>
      </rPr>
      <t xml:space="preserve">2549 </t>
    </r>
    <r>
      <rPr>
        <sz val="14"/>
        <rFont val="Noto Sans Devanagari"/>
        <family val="2"/>
      </rPr>
      <t xml:space="preserve">และหมวดอุตสาหกรรม</t>
    </r>
  </si>
  <si>
    <t xml:space="preserve">Table  6 Percentage of Establishments against Computers by Reason, Plan to Use of Computer in year 2006 and Division of Industry</t>
  </si>
  <si>
    <t xml:space="preserve"> </t>
  </si>
  <si>
    <t xml:space="preserve">จำนวนสถานฯ </t>
  </si>
  <si>
    <t xml:space="preserve">เหตุผลที่ไม่ใช้คอมพิวเตอร์ในการดำเนินกิจการ</t>
  </si>
  <si>
    <r>
      <rPr>
        <sz val="14"/>
        <rFont val="Noto Sans Devanagari"/>
        <family val="2"/>
      </rPr>
      <t xml:space="preserve">แผนการใช้คอมพิวเตอร์ ปี </t>
    </r>
    <r>
      <rPr>
        <sz val="14"/>
        <rFont val="Angsana New"/>
        <family val="1"/>
      </rPr>
      <t xml:space="preserve">2549</t>
    </r>
  </si>
  <si>
    <t xml:space="preserve">Division of Industry</t>
  </si>
  <si>
    <t xml:space="preserve">ที่ไม่ใช้</t>
  </si>
  <si>
    <t xml:space="preserve">Reasons against computer</t>
  </si>
  <si>
    <t xml:space="preserve">Planing in year 2006</t>
  </si>
  <si>
    <t xml:space="preserve">คอมพิวเตอร์</t>
  </si>
  <si>
    <t xml:space="preserve">ค่าใช้จ่าย</t>
  </si>
  <si>
    <t xml:space="preserve">รูปแบบธุรกิจ</t>
  </si>
  <si>
    <t xml:space="preserve">ลูกจ้างไม่มี</t>
  </si>
  <si>
    <t xml:space="preserve">มีปัญหาใน</t>
  </si>
  <si>
    <t xml:space="preserve">เทคโนโลยี</t>
  </si>
  <si>
    <t xml:space="preserve">ไม่เห็นประโยชน์</t>
  </si>
  <si>
    <t xml:space="preserve">อื่น ๆ </t>
  </si>
  <si>
    <t xml:space="preserve">ในการดำเนิน</t>
  </si>
  <si>
    <t xml:space="preserve">สูงเกินไป</t>
  </si>
  <si>
    <t xml:space="preserve">หรือสินค้า</t>
  </si>
  <si>
    <t xml:space="preserve">ทักษะในการ</t>
  </si>
  <si>
    <t xml:space="preserve">การสรรหา</t>
  </si>
  <si>
    <t xml:space="preserve">มีการเปลี่ยน</t>
  </si>
  <si>
    <t xml:space="preserve">ที่จะได้รับ</t>
  </si>
  <si>
    <t xml:space="preserve">Order</t>
  </si>
  <si>
    <t xml:space="preserve">กิจการ</t>
  </si>
  <si>
    <t xml:space="preserve">Expenditure</t>
  </si>
  <si>
    <r>
      <rPr>
        <sz val="14"/>
        <rFont val="Noto Sans Devanagari"/>
        <family val="2"/>
      </rPr>
      <t xml:space="preserve">ไม่เหมาะสม</t>
    </r>
    <r>
      <rPr>
        <sz val="14"/>
        <rFont val="Angsana New"/>
        <family val="1"/>
      </rPr>
      <t xml:space="preserve">/</t>
    </r>
  </si>
  <si>
    <r>
      <rPr>
        <sz val="14"/>
        <rFont val="Noto Sans Devanagari"/>
        <family val="2"/>
      </rPr>
      <t xml:space="preserve">ใช้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มีความ</t>
    </r>
  </si>
  <si>
    <t xml:space="preserve">ลูกจ้างที่มีทักษะ</t>
  </si>
  <si>
    <t xml:space="preserve">แปลงเร็วเกินไป</t>
  </si>
  <si>
    <t xml:space="preserve">Lack of </t>
  </si>
  <si>
    <t xml:space="preserve">Number of</t>
  </si>
  <si>
    <t xml:space="preserve"> too high</t>
  </si>
  <si>
    <t xml:space="preserve">ไม่จำเป็น</t>
  </si>
  <si>
    <t xml:space="preserve">ลังเลที่จะใช้ </t>
  </si>
  <si>
    <t xml:space="preserve">ในการใช้งาน</t>
  </si>
  <si>
    <t xml:space="preserve">Technology </t>
  </si>
  <si>
    <t xml:space="preserve">perceived</t>
  </si>
  <si>
    <t xml:space="preserve">มีแผน</t>
  </si>
  <si>
    <t xml:space="preserve">ไม่มีแผน</t>
  </si>
  <si>
    <t xml:space="preserve">Establishments</t>
  </si>
  <si>
    <t xml:space="preserve">Not appropriate /</t>
  </si>
  <si>
    <t xml:space="preserve">Existing</t>
  </si>
  <si>
    <t xml:space="preserve">Lack of skills</t>
  </si>
  <si>
    <t xml:space="preserve">changed </t>
  </si>
  <si>
    <t xml:space="preserve">benefits</t>
  </si>
  <si>
    <t xml:space="preserve">Yes</t>
  </si>
  <si>
    <t xml:space="preserve">No</t>
  </si>
  <si>
    <t xml:space="preserve"> against </t>
  </si>
  <si>
    <t xml:space="preserve">unnecessary's</t>
  </si>
  <si>
    <t xml:space="preserve"> personal rely</t>
  </si>
  <si>
    <t xml:space="preserve"> or appropriate</t>
  </si>
  <si>
    <t xml:space="preserve">too fast</t>
  </si>
  <si>
    <t xml:space="preserve">Computers</t>
  </si>
  <si>
    <t xml:space="preserve"> form or goods</t>
  </si>
  <si>
    <t xml:space="preserve">to use or</t>
  </si>
  <si>
    <t xml:space="preserve"> training</t>
  </si>
  <si>
    <t xml:space="preserve">and  services</t>
  </si>
  <si>
    <t xml:space="preserve"> lack of skill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4"/>
        <rFont val="Angsana New"/>
        <family val="1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Angsana New"/>
        <family val="1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 New"/>
        <family val="1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 New"/>
        <family val="1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4"/>
        <rFont val="Angsana New"/>
        <family val="1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4"/>
        <rFont val="Angsana New"/>
        <family val="1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 New"/>
        <family val="1"/>
      </rPr>
      <t xml:space="preserve">23  </t>
    </r>
    <r>
      <rPr>
        <sz val="14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4"/>
        <rFont val="Angsana New"/>
        <family val="1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 New"/>
        <family val="1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Angsana New"/>
        <family val="1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 New"/>
        <family val="1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 New"/>
        <family val="1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Angsana New"/>
        <family val="1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Angsana New"/>
        <family val="1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4"/>
        <rFont val="Angsana New"/>
        <family val="1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4"/>
        <rFont val="Angsana New"/>
        <family val="1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Angsana New"/>
        <family val="1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Angsana New"/>
        <family val="1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 New"/>
        <family val="1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Angsana New"/>
        <family val="1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Angsana New"/>
        <family val="1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4"/>
        <rFont val="Angsana New"/>
        <family val="1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4"/>
        <rFont val="Angsana New"/>
        <family val="1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4"/>
        <rFont val="Angsana New"/>
        <family val="1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 New"/>
        <family val="1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Angsana New"/>
        <family val="1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4"/>
        <rFont val="Angsana New"/>
        <family val="1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 New"/>
        <family val="1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Angsana New"/>
        <family val="1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 New"/>
        <family val="1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จังหวัดพิจิตร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y) Phichi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4</xdr:row>
      <xdr:rowOff>75960</xdr:rowOff>
    </xdr:from>
    <xdr:to>
      <xdr:col>9</xdr:col>
      <xdr:colOff>1080</xdr:colOff>
      <xdr:row>24</xdr:row>
      <xdr:rowOff>171000</xdr:rowOff>
    </xdr:to>
    <xdr:sp>
      <xdr:nvSpPr>
        <xdr:cNvPr id="10" name="Oval 21"/>
        <xdr:cNvSpPr/>
      </xdr:nvSpPr>
      <xdr:spPr>
        <a:xfrm>
          <a:off x="20400120" y="6372000"/>
          <a:ext cx="1080" cy="95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38520</xdr:rowOff>
    </xdr:from>
    <xdr:to>
      <xdr:col>9</xdr:col>
      <xdr:colOff>1080</xdr:colOff>
      <xdr:row>26</xdr:row>
      <xdr:rowOff>133200</xdr:rowOff>
    </xdr:to>
    <xdr:sp>
      <xdr:nvSpPr>
        <xdr:cNvPr id="11" name="Oval 22"/>
        <xdr:cNvSpPr/>
      </xdr:nvSpPr>
      <xdr:spPr>
        <a:xfrm>
          <a:off x="20400120" y="6868080"/>
          <a:ext cx="108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080</xdr:colOff>
      <xdr:row>13</xdr:row>
      <xdr:rowOff>0</xdr:rowOff>
    </xdr:to>
    <xdr:sp>
      <xdr:nvSpPr>
        <xdr:cNvPr id="12" name="Line 32"/>
        <xdr:cNvSpPr/>
      </xdr:nvSpPr>
      <xdr:spPr>
        <a:xfrm>
          <a:off x="20400120" y="336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05;&#3634;&#3619;&#3634;&#3591;6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05;&#3634;&#3619;&#3634;&#3591;6.2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mp40"/>
    </sheetNames>
    <sheetDataSet>
      <sheetData sheetId="0"/>
      <sheetData sheetId="1">
        <row r="7">
          <cell r="L7">
            <v>5826</v>
          </cell>
          <cell r="M7">
            <v>242</v>
          </cell>
          <cell r="N7">
            <v>4227</v>
          </cell>
          <cell r="O7">
            <v>218</v>
          </cell>
          <cell r="P7">
            <v>61</v>
          </cell>
          <cell r="Q7">
            <v>122</v>
          </cell>
          <cell r="R7">
            <v>895</v>
          </cell>
          <cell r="S7">
            <v>61</v>
          </cell>
        </row>
        <row r="8">
          <cell r="L8">
            <v>130</v>
          </cell>
          <cell r="M8">
            <v>18</v>
          </cell>
          <cell r="N8">
            <v>83</v>
          </cell>
          <cell r="O8">
            <v>3</v>
          </cell>
        </row>
        <row r="8">
          <cell r="R8">
            <v>26</v>
          </cell>
        </row>
        <row r="10">
          <cell r="L10">
            <v>5</v>
          </cell>
        </row>
        <row r="10">
          <cell r="N10">
            <v>3</v>
          </cell>
        </row>
        <row r="10">
          <cell r="R10">
            <v>2</v>
          </cell>
        </row>
        <row r="11">
          <cell r="L11">
            <v>339</v>
          </cell>
          <cell r="M11">
            <v>19</v>
          </cell>
          <cell r="N11">
            <v>233</v>
          </cell>
        </row>
        <row r="11">
          <cell r="R11">
            <v>87</v>
          </cell>
        </row>
        <row r="13">
          <cell r="L13">
            <v>3</v>
          </cell>
        </row>
        <row r="13">
          <cell r="N13">
            <v>2</v>
          </cell>
        </row>
        <row r="13">
          <cell r="R13">
            <v>1</v>
          </cell>
        </row>
        <row r="15">
          <cell r="L15">
            <v>16</v>
          </cell>
        </row>
        <row r="15">
          <cell r="N15">
            <v>12</v>
          </cell>
          <cell r="O15">
            <v>2</v>
          </cell>
        </row>
        <row r="15">
          <cell r="Q15">
            <v>2</v>
          </cell>
        </row>
        <row r="17">
          <cell r="L17">
            <v>1</v>
          </cell>
        </row>
        <row r="17">
          <cell r="N17">
            <v>1</v>
          </cell>
        </row>
        <row r="19">
          <cell r="L19">
            <v>18</v>
          </cell>
        </row>
        <row r="19">
          <cell r="N19">
            <v>11</v>
          </cell>
          <cell r="O19">
            <v>1</v>
          </cell>
          <cell r="P19">
            <v>1</v>
          </cell>
          <cell r="Q19">
            <v>3</v>
          </cell>
          <cell r="R19">
            <v>2</v>
          </cell>
        </row>
        <row r="20">
          <cell r="L20">
            <v>6</v>
          </cell>
          <cell r="M20">
            <v>1</v>
          </cell>
          <cell r="N20">
            <v>4</v>
          </cell>
        </row>
        <row r="20">
          <cell r="R20">
            <v>1</v>
          </cell>
        </row>
        <row r="21">
          <cell r="L21">
            <v>93</v>
          </cell>
        </row>
        <row r="21">
          <cell r="N21">
            <v>62</v>
          </cell>
        </row>
        <row r="21">
          <cell r="Q21">
            <v>4</v>
          </cell>
          <cell r="R21">
            <v>27</v>
          </cell>
        </row>
        <row r="22">
          <cell r="L22">
            <v>2</v>
          </cell>
        </row>
        <row r="22">
          <cell r="N22">
            <v>2</v>
          </cell>
        </row>
        <row r="26">
          <cell r="L26">
            <v>1</v>
          </cell>
        </row>
        <row r="26">
          <cell r="N26">
            <v>1</v>
          </cell>
        </row>
        <row r="29">
          <cell r="L29">
            <v>91</v>
          </cell>
          <cell r="M29">
            <v>1</v>
          </cell>
          <cell r="N29">
            <v>86</v>
          </cell>
        </row>
        <row r="29">
          <cell r="R29">
            <v>4</v>
          </cell>
        </row>
        <row r="31">
          <cell r="L31">
            <v>35</v>
          </cell>
        </row>
        <row r="31">
          <cell r="N31">
            <v>27</v>
          </cell>
          <cell r="O31">
            <v>5</v>
          </cell>
        </row>
        <row r="31">
          <cell r="Q31">
            <v>3</v>
          </cell>
        </row>
        <row r="32">
          <cell r="L32">
            <v>765</v>
          </cell>
          <cell r="M32">
            <v>33</v>
          </cell>
          <cell r="N32">
            <v>494</v>
          </cell>
          <cell r="O32">
            <v>12</v>
          </cell>
          <cell r="P32">
            <v>15</v>
          </cell>
          <cell r="Q32">
            <v>15</v>
          </cell>
          <cell r="R32">
            <v>160</v>
          </cell>
          <cell r="S32">
            <v>36</v>
          </cell>
        </row>
        <row r="33">
          <cell r="L33">
            <v>179</v>
          </cell>
          <cell r="M33">
            <v>11</v>
          </cell>
          <cell r="N33">
            <v>114</v>
          </cell>
          <cell r="O33">
            <v>14</v>
          </cell>
          <cell r="P33">
            <v>11</v>
          </cell>
          <cell r="Q33">
            <v>8</v>
          </cell>
          <cell r="R33">
            <v>21</v>
          </cell>
        </row>
        <row r="34">
          <cell r="L34">
            <v>2261</v>
          </cell>
        </row>
        <row r="34">
          <cell r="N34">
            <v>1879</v>
          </cell>
          <cell r="O34">
            <v>94</v>
          </cell>
        </row>
        <row r="34">
          <cell r="R34">
            <v>288</v>
          </cell>
        </row>
        <row r="35">
          <cell r="L35">
            <v>839</v>
          </cell>
          <cell r="M35">
            <v>68</v>
          </cell>
          <cell r="N35">
            <v>534</v>
          </cell>
          <cell r="O35">
            <v>61</v>
          </cell>
          <cell r="P35">
            <v>23</v>
          </cell>
          <cell r="Q35">
            <v>23</v>
          </cell>
          <cell r="R35">
            <v>107</v>
          </cell>
          <cell r="S35">
            <v>23</v>
          </cell>
        </row>
        <row r="36">
          <cell r="L36">
            <v>95</v>
          </cell>
          <cell r="M36">
            <v>8</v>
          </cell>
          <cell r="N36">
            <v>61</v>
          </cell>
          <cell r="O36">
            <v>4</v>
          </cell>
        </row>
        <row r="36">
          <cell r="Q36">
            <v>5</v>
          </cell>
          <cell r="R36">
            <v>17</v>
          </cell>
        </row>
        <row r="37">
          <cell r="L37">
            <v>1</v>
          </cell>
        </row>
        <row r="37">
          <cell r="P37">
            <v>1</v>
          </cell>
        </row>
        <row r="38">
          <cell r="L38">
            <v>17</v>
          </cell>
        </row>
        <row r="38">
          <cell r="N38">
            <v>13</v>
          </cell>
          <cell r="O38">
            <v>1</v>
          </cell>
        </row>
        <row r="38">
          <cell r="R38">
            <v>3</v>
          </cell>
        </row>
        <row r="39">
          <cell r="L39">
            <v>51</v>
          </cell>
          <cell r="M39">
            <v>7</v>
          </cell>
          <cell r="N39">
            <v>22</v>
          </cell>
          <cell r="O39">
            <v>7</v>
          </cell>
        </row>
        <row r="39">
          <cell r="Q39">
            <v>7</v>
          </cell>
          <cell r="R39">
            <v>8</v>
          </cell>
        </row>
        <row r="41">
          <cell r="L41">
            <v>2</v>
          </cell>
        </row>
        <row r="41">
          <cell r="N41">
            <v>2</v>
          </cell>
        </row>
        <row r="42">
          <cell r="L42">
            <v>129</v>
          </cell>
          <cell r="M42">
            <v>21</v>
          </cell>
          <cell r="N42">
            <v>44</v>
          </cell>
          <cell r="O42">
            <v>8</v>
          </cell>
          <cell r="P42">
            <v>7</v>
          </cell>
          <cell r="Q42">
            <v>15</v>
          </cell>
          <cell r="R42">
            <v>34</v>
          </cell>
        </row>
        <row r="44">
          <cell r="L44">
            <v>87</v>
          </cell>
          <cell r="M44">
            <v>3</v>
          </cell>
          <cell r="N44">
            <v>49</v>
          </cell>
          <cell r="O44">
            <v>6</v>
          </cell>
          <cell r="P44">
            <v>3</v>
          </cell>
          <cell r="Q44">
            <v>4</v>
          </cell>
          <cell r="R44">
            <v>20</v>
          </cell>
          <cell r="S44">
            <v>2</v>
          </cell>
        </row>
        <row r="45">
          <cell r="L45">
            <v>660</v>
          </cell>
          <cell r="M45">
            <v>52</v>
          </cell>
          <cell r="N45">
            <v>488</v>
          </cell>
        </row>
        <row r="45">
          <cell r="Q45">
            <v>33</v>
          </cell>
          <cell r="R45">
            <v>8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temp44"/>
    </sheetNames>
    <sheetDataSet>
      <sheetData sheetId="0"/>
      <sheetData sheetId="1"/>
      <sheetData sheetId="2">
        <row r="8">
          <cell r="D8">
            <v>73</v>
          </cell>
          <cell r="E8">
            <v>4534</v>
          </cell>
          <cell r="F8">
            <v>4607</v>
          </cell>
        </row>
        <row r="9">
          <cell r="E9">
            <v>99</v>
          </cell>
          <cell r="F9">
            <v>99</v>
          </cell>
        </row>
        <row r="11">
          <cell r="E11">
            <v>3</v>
          </cell>
          <cell r="F11">
            <v>3</v>
          </cell>
        </row>
        <row r="12">
          <cell r="E12">
            <v>262</v>
          </cell>
          <cell r="F12">
            <v>262</v>
          </cell>
        </row>
        <row r="14">
          <cell r="E14">
            <v>3</v>
          </cell>
          <cell r="F14">
            <v>3</v>
          </cell>
        </row>
        <row r="16">
          <cell r="E16">
            <v>13</v>
          </cell>
          <cell r="F16">
            <v>13</v>
          </cell>
        </row>
        <row r="18">
          <cell r="E18">
            <v>1</v>
          </cell>
          <cell r="F18">
            <v>1</v>
          </cell>
        </row>
        <row r="20">
          <cell r="E20">
            <v>14</v>
          </cell>
          <cell r="F20">
            <v>14</v>
          </cell>
        </row>
        <row r="21">
          <cell r="E21">
            <v>5</v>
          </cell>
          <cell r="F21">
            <v>5</v>
          </cell>
        </row>
        <row r="22">
          <cell r="E22">
            <v>73</v>
          </cell>
          <cell r="F22">
            <v>73</v>
          </cell>
        </row>
        <row r="23">
          <cell r="E23">
            <v>2</v>
          </cell>
          <cell r="F23">
            <v>2</v>
          </cell>
        </row>
        <row r="27">
          <cell r="E27">
            <v>1</v>
          </cell>
          <cell r="F27">
            <v>1</v>
          </cell>
        </row>
        <row r="30">
          <cell r="E30">
            <v>89</v>
          </cell>
          <cell r="F30">
            <v>89</v>
          </cell>
        </row>
        <row r="32">
          <cell r="D32">
            <v>5</v>
          </cell>
          <cell r="E32">
            <v>24</v>
          </cell>
          <cell r="F32">
            <v>29</v>
          </cell>
        </row>
        <row r="33">
          <cell r="D33">
            <v>15</v>
          </cell>
          <cell r="E33">
            <v>524</v>
          </cell>
          <cell r="F33">
            <v>540</v>
          </cell>
        </row>
        <row r="34">
          <cell r="D34">
            <v>14</v>
          </cell>
          <cell r="E34">
            <v>115</v>
          </cell>
          <cell r="F34">
            <v>128</v>
          </cell>
        </row>
        <row r="35">
          <cell r="D35">
            <v>6</v>
          </cell>
          <cell r="E35">
            <v>1946</v>
          </cell>
          <cell r="F35">
            <v>1952</v>
          </cell>
        </row>
        <row r="36">
          <cell r="D36">
            <v>23</v>
          </cell>
          <cell r="E36">
            <v>572</v>
          </cell>
          <cell r="F36">
            <v>595</v>
          </cell>
        </row>
        <row r="37">
          <cell r="D37">
            <v>4</v>
          </cell>
          <cell r="E37">
            <v>72</v>
          </cell>
          <cell r="F37">
            <v>76</v>
          </cell>
        </row>
        <row r="38">
          <cell r="E38">
            <v>1</v>
          </cell>
          <cell r="F38">
            <v>1</v>
          </cell>
        </row>
        <row r="39">
          <cell r="E39">
            <v>14</v>
          </cell>
          <cell r="F39">
            <v>14</v>
          </cell>
        </row>
        <row r="40">
          <cell r="D40">
            <v>3</v>
          </cell>
          <cell r="E40">
            <v>34</v>
          </cell>
          <cell r="F40">
            <v>37</v>
          </cell>
        </row>
        <row r="41">
          <cell r="E41">
            <v>2</v>
          </cell>
          <cell r="F41">
            <v>2</v>
          </cell>
        </row>
        <row r="43">
          <cell r="E43">
            <v>80</v>
          </cell>
          <cell r="F43">
            <v>80</v>
          </cell>
        </row>
        <row r="45">
          <cell r="D45">
            <v>4</v>
          </cell>
          <cell r="E45">
            <v>60</v>
          </cell>
          <cell r="F45">
            <v>64</v>
          </cell>
        </row>
        <row r="46">
          <cell r="E46">
            <v>523</v>
          </cell>
          <cell r="F46">
            <v>52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C14" activeCellId="0" sqref="C14:K52"/>
    </sheetView>
  </sheetViews>
  <sheetFormatPr defaultColWidth="17.99609375" defaultRowHeight="21" zeroHeight="false" outlineLevelRow="0" outlineLevelCol="0"/>
  <cols>
    <col collapsed="false" customWidth="true" hidden="false" outlineLevel="0" max="1" min="1" style="62" width="97.14"/>
    <col collapsed="false" customWidth="true" hidden="false" outlineLevel="0" max="2" min="2" style="63" width="14.7"/>
    <col collapsed="false" customWidth="true" hidden="false" outlineLevel="0" max="11" min="3" style="64" width="12.71"/>
    <col collapsed="false" customWidth="true" hidden="false" outlineLevel="0" max="12" min="12" style="62" width="40.71"/>
    <col collapsed="false" customWidth="true" hidden="false" outlineLevel="0" max="37" min="13" style="65" width="15.28"/>
    <col collapsed="false" customWidth="false" hidden="false" outlineLevel="0" max="257" min="38" style="65" width="17.99"/>
  </cols>
  <sheetData>
    <row r="1" customFormat="false" ht="21" hidden="false" customHeight="false" outlineLevel="0" collapsed="false">
      <c r="A1" s="66" t="s">
        <v>32</v>
      </c>
    </row>
    <row r="2" customFormat="false" ht="21" hidden="false" customHeight="false" outlineLevel="0" collapsed="false">
      <c r="A2" s="67" t="s">
        <v>33</v>
      </c>
      <c r="J2" s="68"/>
      <c r="K2" s="68"/>
    </row>
    <row r="3" customFormat="false" ht="12" hidden="false" customHeight="true" outlineLevel="0" collapsed="false">
      <c r="B3" s="69"/>
      <c r="J3" s="70"/>
      <c r="K3" s="70"/>
    </row>
    <row r="4" customFormat="false" ht="21.75" hidden="false" customHeight="true" outlineLevel="0" collapsed="false">
      <c r="A4" s="71" t="s">
        <v>34</v>
      </c>
      <c r="B4" s="72" t="s">
        <v>35</v>
      </c>
      <c r="C4" s="73" t="s">
        <v>36</v>
      </c>
      <c r="D4" s="73"/>
      <c r="E4" s="73"/>
      <c r="F4" s="73"/>
      <c r="G4" s="73"/>
      <c r="H4" s="73"/>
      <c r="I4" s="73"/>
      <c r="J4" s="73" t="s">
        <v>37</v>
      </c>
      <c r="K4" s="73"/>
      <c r="L4" s="74" t="s">
        <v>38</v>
      </c>
      <c r="M4" s="74"/>
      <c r="N4" s="74"/>
      <c r="O4" s="74"/>
    </row>
    <row r="5" customFormat="false" ht="21" hidden="false" customHeight="false" outlineLevel="0" collapsed="false">
      <c r="A5" s="71"/>
      <c r="B5" s="75" t="s">
        <v>39</v>
      </c>
      <c r="C5" s="76" t="s">
        <v>40</v>
      </c>
      <c r="D5" s="76"/>
      <c r="E5" s="76"/>
      <c r="F5" s="76"/>
      <c r="G5" s="76"/>
      <c r="H5" s="76"/>
      <c r="I5" s="76"/>
      <c r="J5" s="76" t="s">
        <v>41</v>
      </c>
      <c r="K5" s="76"/>
      <c r="L5" s="74"/>
      <c r="M5" s="74"/>
      <c r="N5" s="74"/>
      <c r="O5" s="74"/>
    </row>
    <row r="6" customFormat="false" ht="21" hidden="false" customHeight="false" outlineLevel="0" collapsed="false">
      <c r="A6" s="71"/>
      <c r="B6" s="75" t="s">
        <v>42</v>
      </c>
      <c r="C6" s="77" t="s">
        <v>43</v>
      </c>
      <c r="D6" s="73" t="s">
        <v>44</v>
      </c>
      <c r="E6" s="73" t="s">
        <v>45</v>
      </c>
      <c r="F6" s="73" t="s">
        <v>46</v>
      </c>
      <c r="G6" s="73" t="s">
        <v>47</v>
      </c>
      <c r="H6" s="78" t="s">
        <v>48</v>
      </c>
      <c r="I6" s="73" t="s">
        <v>49</v>
      </c>
      <c r="K6" s="79"/>
      <c r="L6" s="74"/>
      <c r="M6" s="74"/>
      <c r="N6" s="74"/>
      <c r="O6" s="74"/>
    </row>
    <row r="7" customFormat="false" ht="21" hidden="false" customHeight="false" outlineLevel="0" collapsed="false">
      <c r="A7" s="71"/>
      <c r="B7" s="75" t="s">
        <v>50</v>
      </c>
      <c r="C7" s="80" t="s">
        <v>51</v>
      </c>
      <c r="D7" s="81" t="s">
        <v>52</v>
      </c>
      <c r="E7" s="81" t="s">
        <v>53</v>
      </c>
      <c r="F7" s="81" t="s">
        <v>54</v>
      </c>
      <c r="G7" s="81" t="s">
        <v>55</v>
      </c>
      <c r="H7" s="82" t="s">
        <v>56</v>
      </c>
      <c r="I7" s="83" t="s">
        <v>57</v>
      </c>
      <c r="K7" s="84"/>
      <c r="L7" s="74"/>
      <c r="M7" s="74"/>
      <c r="N7" s="74"/>
      <c r="O7" s="74"/>
    </row>
    <row r="8" customFormat="false" ht="21" hidden="false" customHeight="false" outlineLevel="0" collapsed="false">
      <c r="A8" s="71"/>
      <c r="B8" s="75" t="s">
        <v>58</v>
      </c>
      <c r="C8" s="85" t="s">
        <v>59</v>
      </c>
      <c r="D8" s="81" t="s">
        <v>60</v>
      </c>
      <c r="E8" s="81" t="s">
        <v>61</v>
      </c>
      <c r="F8" s="81" t="s">
        <v>62</v>
      </c>
      <c r="G8" s="81" t="s">
        <v>63</v>
      </c>
      <c r="H8" s="86" t="s">
        <v>64</v>
      </c>
      <c r="I8" s="83"/>
      <c r="J8" s="86"/>
      <c r="K8" s="83"/>
      <c r="L8" s="74"/>
      <c r="M8" s="74"/>
      <c r="N8" s="74"/>
      <c r="O8" s="74"/>
    </row>
    <row r="9" customFormat="false" ht="21" hidden="false" customHeight="false" outlineLevel="0" collapsed="false">
      <c r="A9" s="71"/>
      <c r="B9" s="87" t="s">
        <v>65</v>
      </c>
      <c r="C9" s="85" t="s">
        <v>66</v>
      </c>
      <c r="D9" s="81" t="s">
        <v>67</v>
      </c>
      <c r="E9" s="81" t="s">
        <v>68</v>
      </c>
      <c r="F9" s="81" t="s">
        <v>69</v>
      </c>
      <c r="G9" s="83" t="s">
        <v>70</v>
      </c>
      <c r="H9" s="86" t="s">
        <v>71</v>
      </c>
      <c r="I9" s="83"/>
      <c r="J9" s="82" t="s">
        <v>72</v>
      </c>
      <c r="K9" s="81" t="s">
        <v>73</v>
      </c>
      <c r="L9" s="74"/>
      <c r="M9" s="74"/>
      <c r="N9" s="74"/>
      <c r="O9" s="74"/>
    </row>
    <row r="10" customFormat="false" ht="21" hidden="false" customHeight="false" outlineLevel="0" collapsed="false">
      <c r="A10" s="71"/>
      <c r="B10" s="87" t="s">
        <v>74</v>
      </c>
      <c r="C10" s="88"/>
      <c r="D10" s="83" t="s">
        <v>75</v>
      </c>
      <c r="E10" s="88" t="s">
        <v>76</v>
      </c>
      <c r="F10" s="83" t="s">
        <v>77</v>
      </c>
      <c r="G10" s="83" t="s">
        <v>78</v>
      </c>
      <c r="H10" s="86" t="s">
        <v>79</v>
      </c>
      <c r="I10" s="83"/>
      <c r="J10" s="86" t="s">
        <v>80</v>
      </c>
      <c r="K10" s="83" t="s">
        <v>81</v>
      </c>
      <c r="L10" s="74"/>
      <c r="M10" s="74"/>
      <c r="N10" s="74"/>
      <c r="O10" s="74"/>
    </row>
    <row r="11" customFormat="false" ht="21" hidden="false" customHeight="false" outlineLevel="0" collapsed="false">
      <c r="A11" s="71"/>
      <c r="B11" s="87" t="s">
        <v>82</v>
      </c>
      <c r="C11" s="88"/>
      <c r="D11" s="83" t="s">
        <v>83</v>
      </c>
      <c r="E11" s="83" t="s">
        <v>84</v>
      </c>
      <c r="F11" s="88" t="s">
        <v>85</v>
      </c>
      <c r="G11" s="83" t="s">
        <v>86</v>
      </c>
      <c r="H11" s="88"/>
      <c r="I11" s="83"/>
      <c r="J11" s="86"/>
      <c r="K11" s="83"/>
      <c r="L11" s="74"/>
      <c r="M11" s="74"/>
      <c r="N11" s="74"/>
      <c r="O11" s="74"/>
    </row>
    <row r="12" customFormat="false" ht="21" hidden="false" customHeight="false" outlineLevel="0" collapsed="false">
      <c r="A12" s="71"/>
      <c r="B12" s="87" t="s">
        <v>87</v>
      </c>
      <c r="C12" s="85"/>
      <c r="D12" s="83" t="s">
        <v>88</v>
      </c>
      <c r="E12" s="83" t="s">
        <v>89</v>
      </c>
      <c r="F12" s="83" t="s">
        <v>90</v>
      </c>
      <c r="G12" s="83"/>
      <c r="H12" s="86"/>
      <c r="I12" s="83"/>
      <c r="J12" s="86"/>
      <c r="K12" s="83"/>
      <c r="L12" s="74"/>
      <c r="M12" s="74"/>
      <c r="N12" s="74"/>
      <c r="O12" s="74"/>
    </row>
    <row r="13" s="94" customFormat="true" ht="21" hidden="false" customHeight="false" outlineLevel="0" collapsed="false">
      <c r="A13" s="71"/>
      <c r="B13" s="89"/>
      <c r="C13" s="90"/>
      <c r="D13" s="76" t="s">
        <v>91</v>
      </c>
      <c r="E13" s="76" t="s">
        <v>92</v>
      </c>
      <c r="F13" s="91"/>
      <c r="G13" s="76"/>
      <c r="H13" s="92"/>
      <c r="I13" s="93"/>
      <c r="J13" s="92"/>
      <c r="K13" s="76"/>
      <c r="L13" s="74"/>
      <c r="M13" s="74"/>
      <c r="N13" s="74"/>
      <c r="O13" s="74"/>
    </row>
    <row r="14" s="99" customFormat="true" ht="21" hidden="false" customHeight="false" outlineLevel="0" collapsed="false">
      <c r="A14" s="95" t="s">
        <v>93</v>
      </c>
      <c r="B14" s="96" t="n">
        <f aca="false">SUM(B15:B52)</f>
        <v>4607</v>
      </c>
      <c r="C14" s="97" t="n">
        <f aca="false">([1]temp40!M7/[1]temp40!L7)*100</f>
        <v>4.15379334019911</v>
      </c>
      <c r="D14" s="97" t="n">
        <f aca="false">([1]temp40!N7/[1]temp40!L7)*100</f>
        <v>72.5540679711638</v>
      </c>
      <c r="E14" s="97" t="n">
        <f aca="false">([1]temp40!O7/[1]temp40!L7)*100</f>
        <v>3.74184689323721</v>
      </c>
      <c r="F14" s="97" t="n">
        <f aca="false">([1]temp40!P7/[1]temp40!L7)*100</f>
        <v>1.04703055269482</v>
      </c>
      <c r="G14" s="97" t="n">
        <f aca="false">([1]temp40!Q7/[1]temp40!L7)*100</f>
        <v>2.09406110538963</v>
      </c>
      <c r="H14" s="97" t="n">
        <f aca="false">([1]temp40!R7/[1]temp40!L7)*100</f>
        <v>15.3621695846207</v>
      </c>
      <c r="I14" s="97" t="n">
        <f aca="false">([1]temp40!S7/[1]temp40!L7)*100</f>
        <v>1.04703055269482</v>
      </c>
      <c r="J14" s="97" t="n">
        <f aca="false">([2]temp44!D8/[2]temp44!F8)*100</f>
        <v>1.58454525721728</v>
      </c>
      <c r="K14" s="97" t="n">
        <f aca="false">([2]temp44!E8/[2]temp44!F8)*100</f>
        <v>98.4154547427827</v>
      </c>
      <c r="L14" s="98" t="s">
        <v>94</v>
      </c>
    </row>
    <row r="15" s="99" customFormat="true" ht="21" hidden="false" customHeight="false" outlineLevel="0" collapsed="false">
      <c r="A15" s="100" t="s">
        <v>95</v>
      </c>
      <c r="B15" s="101" t="n">
        <v>99</v>
      </c>
      <c r="C15" s="102" t="n">
        <f aca="false">([1]temp40!M8/[1]temp40!L8)*100</f>
        <v>13.8461538461538</v>
      </c>
      <c r="D15" s="102" t="n">
        <f aca="false">([1]temp40!N8/[1]temp40!L8)*100</f>
        <v>63.8461538461538</v>
      </c>
      <c r="E15" s="102" t="n">
        <f aca="false">([1]temp40!O8/[1]temp40!L8)*100</f>
        <v>2.30769230769231</v>
      </c>
      <c r="F15" s="102" t="s">
        <v>96</v>
      </c>
      <c r="G15" s="102" t="s">
        <v>96</v>
      </c>
      <c r="H15" s="102" t="n">
        <f aca="false">([1]temp40!R8/[1]temp40!L8)*100</f>
        <v>20</v>
      </c>
      <c r="I15" s="102" t="s">
        <v>96</v>
      </c>
      <c r="J15" s="102" t="s">
        <v>96</v>
      </c>
      <c r="K15" s="102" t="n">
        <f aca="false">([2]temp44!E9/[2]temp44!F9)*100</f>
        <v>100</v>
      </c>
      <c r="L15" s="98" t="s">
        <v>97</v>
      </c>
    </row>
    <row r="16" s="99" customFormat="true" ht="21" hidden="false" customHeight="false" outlineLevel="0" collapsed="false">
      <c r="A16" s="100" t="s">
        <v>98</v>
      </c>
      <c r="B16" s="101" t="s">
        <v>96</v>
      </c>
      <c r="C16" s="102" t="s">
        <v>96</v>
      </c>
      <c r="D16" s="102" t="s">
        <v>96</v>
      </c>
      <c r="E16" s="102" t="s">
        <v>96</v>
      </c>
      <c r="F16" s="102" t="s">
        <v>96</v>
      </c>
      <c r="G16" s="102" t="s">
        <v>96</v>
      </c>
      <c r="H16" s="102" t="s">
        <v>96</v>
      </c>
      <c r="I16" s="102" t="s">
        <v>96</v>
      </c>
      <c r="J16" s="102" t="s">
        <v>96</v>
      </c>
      <c r="K16" s="102" t="s">
        <v>96</v>
      </c>
      <c r="L16" s="98" t="s">
        <v>99</v>
      </c>
    </row>
    <row r="17" s="99" customFormat="true" ht="21" hidden="false" customHeight="false" outlineLevel="0" collapsed="false">
      <c r="A17" s="100" t="s">
        <v>100</v>
      </c>
      <c r="B17" s="101" t="n">
        <v>3</v>
      </c>
      <c r="C17" s="102" t="s">
        <v>96</v>
      </c>
      <c r="D17" s="102" t="n">
        <f aca="false">([1]temp40!N10/[1]temp40!L10)*100</f>
        <v>60</v>
      </c>
      <c r="E17" s="102" t="s">
        <v>96</v>
      </c>
      <c r="F17" s="102" t="s">
        <v>96</v>
      </c>
      <c r="G17" s="102" t="s">
        <v>96</v>
      </c>
      <c r="H17" s="102" t="n">
        <f aca="false">([1]temp40!R10/[1]temp40!L10)*100</f>
        <v>40</v>
      </c>
      <c r="I17" s="102" t="s">
        <v>96</v>
      </c>
      <c r="J17" s="102" t="s">
        <v>96</v>
      </c>
      <c r="K17" s="102" t="n">
        <f aca="false">([2]temp44!E11/[2]temp44!F11)*100</f>
        <v>100</v>
      </c>
      <c r="L17" s="98" t="s">
        <v>101</v>
      </c>
    </row>
    <row r="18" s="99" customFormat="true" ht="21" hidden="false" customHeight="false" outlineLevel="0" collapsed="false">
      <c r="A18" s="100" t="s">
        <v>102</v>
      </c>
      <c r="B18" s="101" t="n">
        <v>262</v>
      </c>
      <c r="C18" s="102" t="n">
        <f aca="false">([1]temp40!M11/[1]temp40!L11)*100</f>
        <v>5.6047197640118</v>
      </c>
      <c r="D18" s="102" t="n">
        <f aca="false">([1]temp40!N11/[1]temp40!L11)*100</f>
        <v>68.7315634218289</v>
      </c>
      <c r="E18" s="102" t="s">
        <v>96</v>
      </c>
      <c r="F18" s="102" t="s">
        <v>96</v>
      </c>
      <c r="G18" s="102" t="s">
        <v>96</v>
      </c>
      <c r="H18" s="102" t="n">
        <f aca="false">([1]temp40!R11/[1]temp40!L11)*100</f>
        <v>25.6637168141593</v>
      </c>
      <c r="I18" s="102" t="s">
        <v>96</v>
      </c>
      <c r="J18" s="102" t="s">
        <v>96</v>
      </c>
      <c r="K18" s="102" t="n">
        <f aca="false">([2]temp44!E12/[2]temp44!F12)*100</f>
        <v>100</v>
      </c>
      <c r="L18" s="98" t="s">
        <v>103</v>
      </c>
    </row>
    <row r="19" s="99" customFormat="true" ht="21" hidden="false" customHeight="false" outlineLevel="0" collapsed="false">
      <c r="A19" s="100" t="s">
        <v>104</v>
      </c>
      <c r="B19" s="101" t="s">
        <v>96</v>
      </c>
      <c r="C19" s="102" t="s">
        <v>96</v>
      </c>
      <c r="D19" s="102" t="s">
        <v>96</v>
      </c>
      <c r="E19" s="102" t="s">
        <v>96</v>
      </c>
      <c r="F19" s="102" t="s">
        <v>96</v>
      </c>
      <c r="G19" s="102" t="s">
        <v>96</v>
      </c>
      <c r="H19" s="102" t="s">
        <v>96</v>
      </c>
      <c r="I19" s="102" t="s">
        <v>96</v>
      </c>
      <c r="J19" s="102" t="s">
        <v>96</v>
      </c>
      <c r="K19" s="102" t="s">
        <v>96</v>
      </c>
      <c r="L19" s="103" t="s">
        <v>105</v>
      </c>
      <c r="M19" s="104"/>
      <c r="N19" s="104"/>
    </row>
    <row r="20" s="99" customFormat="true" ht="21" hidden="false" customHeight="false" outlineLevel="0" collapsed="false">
      <c r="A20" s="100" t="s">
        <v>106</v>
      </c>
      <c r="B20" s="101" t="n">
        <v>3</v>
      </c>
      <c r="C20" s="102"/>
      <c r="D20" s="102" t="n">
        <f aca="false">([1]temp40!N13/[1]temp40!L13)*100</f>
        <v>66.6666666666667</v>
      </c>
      <c r="E20" s="102" t="s">
        <v>96</v>
      </c>
      <c r="F20" s="102" t="s">
        <v>96</v>
      </c>
      <c r="G20" s="102" t="s">
        <v>96</v>
      </c>
      <c r="H20" s="102" t="n">
        <f aca="false">([1]temp40!R13/[1]temp40!L13)*100</f>
        <v>33.3333333333333</v>
      </c>
      <c r="I20" s="102"/>
      <c r="J20" s="102"/>
      <c r="K20" s="102" t="n">
        <f aca="false">([2]temp44!E14/[2]temp44!F14)*100</f>
        <v>100</v>
      </c>
      <c r="L20" s="103" t="s">
        <v>107</v>
      </c>
      <c r="M20" s="104"/>
      <c r="N20" s="104"/>
    </row>
    <row r="21" s="99" customFormat="true" ht="21" hidden="false" customHeight="false" outlineLevel="0" collapsed="false">
      <c r="A21" s="100" t="s">
        <v>108</v>
      </c>
      <c r="B21" s="101" t="s">
        <v>96</v>
      </c>
      <c r="C21" s="102" t="s">
        <v>96</v>
      </c>
      <c r="D21" s="102" t="s">
        <v>96</v>
      </c>
      <c r="E21" s="102" t="s">
        <v>96</v>
      </c>
      <c r="F21" s="102" t="s">
        <v>96</v>
      </c>
      <c r="G21" s="102" t="s">
        <v>96</v>
      </c>
      <c r="H21" s="102" t="s">
        <v>96</v>
      </c>
      <c r="I21" s="102" t="s">
        <v>96</v>
      </c>
      <c r="J21" s="102" t="s">
        <v>96</v>
      </c>
      <c r="K21" s="102" t="s">
        <v>96</v>
      </c>
      <c r="L21" s="98" t="s">
        <v>109</v>
      </c>
    </row>
    <row r="22" s="99" customFormat="true" ht="21" hidden="false" customHeight="false" outlineLevel="0" collapsed="false">
      <c r="A22" s="100" t="s">
        <v>110</v>
      </c>
      <c r="B22" s="101" t="n">
        <v>13</v>
      </c>
      <c r="C22" s="102"/>
      <c r="D22" s="102" t="n">
        <f aca="false">([1]temp40!N15/[1]temp40!L15)*100</f>
        <v>75</v>
      </c>
      <c r="E22" s="102" t="n">
        <f aca="false">([1]temp40!O15/[1]temp40!L15)*100</f>
        <v>12.5</v>
      </c>
      <c r="F22" s="102" t="s">
        <v>96</v>
      </c>
      <c r="G22" s="102" t="n">
        <f aca="false">([1]temp40!Q15/[1]temp40!L15)*100</f>
        <v>12.5</v>
      </c>
      <c r="H22" s="102" t="s">
        <v>96</v>
      </c>
      <c r="I22" s="102" t="s">
        <v>96</v>
      </c>
      <c r="J22" s="102" t="s">
        <v>96</v>
      </c>
      <c r="K22" s="102" t="n">
        <f aca="false">([2]temp44!E16/[2]temp44!F16)*100</f>
        <v>100</v>
      </c>
      <c r="L22" s="98" t="s">
        <v>111</v>
      </c>
    </row>
    <row r="23" s="99" customFormat="true" ht="21" hidden="false" customHeight="false" outlineLevel="0" collapsed="false">
      <c r="A23" s="100" t="s">
        <v>112</v>
      </c>
      <c r="B23" s="101" t="s">
        <v>96</v>
      </c>
      <c r="C23" s="102" t="s">
        <v>96</v>
      </c>
      <c r="D23" s="102" t="s">
        <v>96</v>
      </c>
      <c r="E23" s="102" t="s">
        <v>96</v>
      </c>
      <c r="F23" s="102" t="s">
        <v>96</v>
      </c>
      <c r="G23" s="102" t="s">
        <v>96</v>
      </c>
      <c r="H23" s="102" t="s">
        <v>96</v>
      </c>
      <c r="I23" s="102" t="s">
        <v>96</v>
      </c>
      <c r="J23" s="102" t="s">
        <v>96</v>
      </c>
      <c r="K23" s="102" t="s">
        <v>96</v>
      </c>
      <c r="L23" s="98" t="s">
        <v>113</v>
      </c>
    </row>
    <row r="24" s="99" customFormat="true" ht="21" hidden="false" customHeight="false" outlineLevel="0" collapsed="false">
      <c r="A24" s="100" t="s">
        <v>114</v>
      </c>
      <c r="B24" s="101" t="n">
        <v>1</v>
      </c>
      <c r="C24" s="102" t="s">
        <v>96</v>
      </c>
      <c r="D24" s="102" t="n">
        <f aca="false">([1]temp40!N17/[1]temp40!L17)*100</f>
        <v>100</v>
      </c>
      <c r="E24" s="102" t="s">
        <v>96</v>
      </c>
      <c r="F24" s="102" t="s">
        <v>96</v>
      </c>
      <c r="G24" s="102" t="s">
        <v>96</v>
      </c>
      <c r="H24" s="102" t="s">
        <v>96</v>
      </c>
      <c r="I24" s="102" t="s">
        <v>96</v>
      </c>
      <c r="J24" s="102" t="s">
        <v>96</v>
      </c>
      <c r="K24" s="102" t="n">
        <f aca="false">([2]temp44!E18/[2]temp44!F18)*100</f>
        <v>100</v>
      </c>
      <c r="L24" s="98" t="s">
        <v>115</v>
      </c>
    </row>
    <row r="25" s="99" customFormat="true" ht="21" hidden="false" customHeight="false" outlineLevel="0" collapsed="false">
      <c r="A25" s="100" t="s">
        <v>116</v>
      </c>
      <c r="B25" s="101" t="s">
        <v>96</v>
      </c>
      <c r="C25" s="102" t="s">
        <v>96</v>
      </c>
      <c r="D25" s="102" t="s">
        <v>96</v>
      </c>
      <c r="E25" s="102" t="s">
        <v>96</v>
      </c>
      <c r="F25" s="102" t="s">
        <v>96</v>
      </c>
      <c r="G25" s="102" t="s">
        <v>96</v>
      </c>
      <c r="H25" s="102" t="s">
        <v>96</v>
      </c>
      <c r="I25" s="102" t="s">
        <v>96</v>
      </c>
      <c r="J25" s="102" t="s">
        <v>96</v>
      </c>
      <c r="K25" s="102" t="s">
        <v>96</v>
      </c>
      <c r="L25" s="98" t="s">
        <v>117</v>
      </c>
    </row>
    <row r="26" s="99" customFormat="true" ht="21" hidden="false" customHeight="false" outlineLevel="0" collapsed="false">
      <c r="A26" s="100" t="s">
        <v>118</v>
      </c>
      <c r="B26" s="101" t="n">
        <v>14</v>
      </c>
      <c r="C26" s="102"/>
      <c r="D26" s="102" t="n">
        <f aca="false">([1]temp40!N19/[1]temp40!L19)*100</f>
        <v>61.1111111111111</v>
      </c>
      <c r="E26" s="102" t="n">
        <f aca="false">([1]temp40!O19/[1]temp40!L19)*100</f>
        <v>5.55555555555556</v>
      </c>
      <c r="F26" s="102" t="n">
        <f aca="false">([1]temp40!P19/[1]temp40!L19)*100</f>
        <v>5.55555555555556</v>
      </c>
      <c r="G26" s="102" t="n">
        <f aca="false">([1]temp40!Q19/[1]temp40!L19)*100</f>
        <v>16.6666666666667</v>
      </c>
      <c r="H26" s="102" t="n">
        <f aca="false">([1]temp40!R19/[1]temp40!L19)*100</f>
        <v>11.1111111111111</v>
      </c>
      <c r="I26" s="102" t="s">
        <v>96</v>
      </c>
      <c r="J26" s="102" t="s">
        <v>96</v>
      </c>
      <c r="K26" s="102" t="n">
        <f aca="false">([2]temp44!E20/[2]temp44!F20)*100</f>
        <v>100</v>
      </c>
      <c r="L26" s="98" t="s">
        <v>119</v>
      </c>
    </row>
    <row r="27" s="99" customFormat="true" ht="21" hidden="false" customHeight="false" outlineLevel="0" collapsed="false">
      <c r="A27" s="100" t="s">
        <v>120</v>
      </c>
      <c r="B27" s="101" t="n">
        <v>5</v>
      </c>
      <c r="C27" s="102" t="n">
        <f aca="false">([1]temp40!M20/[1]temp40!L20)*100</f>
        <v>16.6666666666667</v>
      </c>
      <c r="D27" s="102" t="n">
        <f aca="false">([1]temp40!N20/[1]temp40!L20)*100</f>
        <v>66.6666666666667</v>
      </c>
      <c r="E27" s="102" t="s">
        <v>96</v>
      </c>
      <c r="F27" s="102" t="s">
        <v>96</v>
      </c>
      <c r="G27" s="102" t="s">
        <v>96</v>
      </c>
      <c r="H27" s="102" t="n">
        <f aca="false">([1]temp40!R20/[1]temp40!L20)*100</f>
        <v>16.6666666666667</v>
      </c>
      <c r="I27" s="102" t="s">
        <v>96</v>
      </c>
      <c r="J27" s="102" t="s">
        <v>96</v>
      </c>
      <c r="K27" s="102" t="n">
        <f aca="false">([2]temp44!E21/[2]temp44!F21)*100</f>
        <v>100</v>
      </c>
      <c r="L27" s="98" t="s">
        <v>121</v>
      </c>
    </row>
    <row r="28" s="99" customFormat="true" ht="21" hidden="false" customHeight="false" outlineLevel="0" collapsed="false">
      <c r="A28" s="100" t="s">
        <v>122</v>
      </c>
      <c r="B28" s="101" t="n">
        <v>73</v>
      </c>
      <c r="C28" s="102" t="s">
        <v>96</v>
      </c>
      <c r="D28" s="102" t="n">
        <f aca="false">([1]temp40!N21/[1]temp40!L21)*100</f>
        <v>66.6666666666667</v>
      </c>
      <c r="E28" s="102" t="s">
        <v>96</v>
      </c>
      <c r="F28" s="102" t="s">
        <v>96</v>
      </c>
      <c r="G28" s="102" t="n">
        <f aca="false">([1]temp40!Q21/[1]temp40!L21)*100</f>
        <v>4.30107526881721</v>
      </c>
      <c r="H28" s="102" t="n">
        <f aca="false">([1]temp40!R21/[1]temp40!L21)*100</f>
        <v>29.0322580645161</v>
      </c>
      <c r="I28" s="102" t="s">
        <v>96</v>
      </c>
      <c r="J28" s="102" t="s">
        <v>96</v>
      </c>
      <c r="K28" s="102" t="n">
        <f aca="false">([2]temp44!E22/[2]temp44!F22)*100</f>
        <v>100</v>
      </c>
      <c r="L28" s="98" t="s">
        <v>123</v>
      </c>
    </row>
    <row r="29" s="99" customFormat="true" ht="21" hidden="false" customHeight="false" outlineLevel="0" collapsed="false">
      <c r="A29" s="100" t="s">
        <v>124</v>
      </c>
      <c r="B29" s="101" t="n">
        <v>2</v>
      </c>
      <c r="C29" s="102" t="s">
        <v>96</v>
      </c>
      <c r="D29" s="102" t="n">
        <f aca="false">([1]temp40!N22/[1]temp40!L22)*100</f>
        <v>100</v>
      </c>
      <c r="E29" s="102" t="s">
        <v>96</v>
      </c>
      <c r="F29" s="102" t="s">
        <v>96</v>
      </c>
      <c r="G29" s="102" t="s">
        <v>96</v>
      </c>
      <c r="H29" s="102" t="s">
        <v>96</v>
      </c>
      <c r="I29" s="102" t="s">
        <v>96</v>
      </c>
      <c r="J29" s="102" t="s">
        <v>96</v>
      </c>
      <c r="K29" s="102" t="n">
        <f aca="false">([2]temp44!E23/[2]temp44!F23)*100</f>
        <v>100</v>
      </c>
      <c r="L29" s="98" t="s">
        <v>125</v>
      </c>
    </row>
    <row r="30" s="99" customFormat="true" ht="21.95" hidden="false" customHeight="true" outlineLevel="0" collapsed="false">
      <c r="A30" s="100" t="s">
        <v>126</v>
      </c>
      <c r="B30" s="101" t="s">
        <v>96</v>
      </c>
      <c r="C30" s="102" t="s">
        <v>96</v>
      </c>
      <c r="D30" s="102" t="s">
        <v>96</v>
      </c>
      <c r="E30" s="102" t="s">
        <v>96</v>
      </c>
      <c r="F30" s="102" t="s">
        <v>96</v>
      </c>
      <c r="G30" s="102" t="s">
        <v>96</v>
      </c>
      <c r="H30" s="102" t="s">
        <v>96</v>
      </c>
      <c r="I30" s="102" t="s">
        <v>96</v>
      </c>
      <c r="J30" s="102" t="s">
        <v>96</v>
      </c>
      <c r="K30" s="102" t="s">
        <v>96</v>
      </c>
      <c r="L30" s="98" t="s">
        <v>127</v>
      </c>
    </row>
    <row r="31" s="99" customFormat="true" ht="21" hidden="false" customHeight="true" outlineLevel="0" collapsed="false">
      <c r="A31" s="100" t="s">
        <v>128</v>
      </c>
      <c r="B31" s="101" t="s">
        <v>96</v>
      </c>
      <c r="C31" s="102" t="s">
        <v>96</v>
      </c>
      <c r="D31" s="102" t="s">
        <v>96</v>
      </c>
      <c r="E31" s="102" t="s">
        <v>96</v>
      </c>
      <c r="F31" s="102" t="s">
        <v>96</v>
      </c>
      <c r="G31" s="102" t="s">
        <v>96</v>
      </c>
      <c r="H31" s="102" t="s">
        <v>96</v>
      </c>
      <c r="I31" s="102" t="s">
        <v>96</v>
      </c>
      <c r="J31" s="102" t="s">
        <v>96</v>
      </c>
      <c r="K31" s="102" t="s">
        <v>96</v>
      </c>
      <c r="L31" s="98" t="s">
        <v>129</v>
      </c>
    </row>
    <row r="32" customFormat="false" ht="21" hidden="false" customHeight="false" outlineLevel="0" collapsed="false">
      <c r="A32" s="100" t="s">
        <v>130</v>
      </c>
      <c r="B32" s="101" t="s">
        <v>96</v>
      </c>
      <c r="C32" s="102" t="s">
        <v>96</v>
      </c>
      <c r="D32" s="102" t="s">
        <v>96</v>
      </c>
      <c r="E32" s="102" t="s">
        <v>96</v>
      </c>
      <c r="F32" s="102" t="s">
        <v>96</v>
      </c>
      <c r="G32" s="102" t="s">
        <v>96</v>
      </c>
      <c r="H32" s="102" t="s">
        <v>96</v>
      </c>
      <c r="I32" s="102" t="s">
        <v>96</v>
      </c>
      <c r="J32" s="102" t="s">
        <v>96</v>
      </c>
      <c r="K32" s="102" t="s">
        <v>96</v>
      </c>
      <c r="L32" s="98" t="s">
        <v>131</v>
      </c>
    </row>
    <row r="33" customFormat="false" ht="21" hidden="false" customHeight="false" outlineLevel="0" collapsed="false">
      <c r="A33" s="100" t="s">
        <v>132</v>
      </c>
      <c r="B33" s="101" t="n">
        <v>1</v>
      </c>
      <c r="C33" s="102"/>
      <c r="D33" s="102" t="n">
        <f aca="false">([1]temp40!N26/[1]temp40!L26)*100</f>
        <v>100</v>
      </c>
      <c r="E33" s="102" t="s">
        <v>96</v>
      </c>
      <c r="F33" s="102" t="s">
        <v>96</v>
      </c>
      <c r="G33" s="102" t="s">
        <v>96</v>
      </c>
      <c r="H33" s="102" t="s">
        <v>96</v>
      </c>
      <c r="I33" s="102" t="s">
        <v>96</v>
      </c>
      <c r="J33" s="102" t="s">
        <v>96</v>
      </c>
      <c r="K33" s="102" t="n">
        <f aca="false">([2]temp44!E27/[2]temp44!F27)*100</f>
        <v>100</v>
      </c>
      <c r="L33" s="98" t="s">
        <v>133</v>
      </c>
    </row>
    <row r="34" customFormat="false" ht="21" hidden="false" customHeight="false" outlineLevel="0" collapsed="false">
      <c r="A34" s="100" t="s">
        <v>134</v>
      </c>
      <c r="B34" s="101" t="s">
        <v>96</v>
      </c>
      <c r="C34" s="102" t="s">
        <v>96</v>
      </c>
      <c r="D34" s="102" t="s">
        <v>96</v>
      </c>
      <c r="E34" s="102" t="s">
        <v>96</v>
      </c>
      <c r="F34" s="102" t="s">
        <v>96</v>
      </c>
      <c r="G34" s="102" t="s">
        <v>96</v>
      </c>
      <c r="H34" s="102" t="s">
        <v>96</v>
      </c>
      <c r="I34" s="102" t="s">
        <v>96</v>
      </c>
      <c r="J34" s="102" t="s">
        <v>96</v>
      </c>
      <c r="K34" s="102" t="s">
        <v>96</v>
      </c>
      <c r="L34" s="98" t="s">
        <v>135</v>
      </c>
    </row>
    <row r="35" customFormat="false" ht="21" hidden="false" customHeight="false" outlineLevel="0" collapsed="false">
      <c r="A35" s="100" t="s">
        <v>136</v>
      </c>
      <c r="B35" s="101" t="s">
        <v>96</v>
      </c>
      <c r="C35" s="102" t="s">
        <v>96</v>
      </c>
      <c r="D35" s="102" t="s">
        <v>96</v>
      </c>
      <c r="E35" s="102" t="s">
        <v>96</v>
      </c>
      <c r="F35" s="102" t="s">
        <v>96</v>
      </c>
      <c r="G35" s="102" t="s">
        <v>96</v>
      </c>
      <c r="H35" s="102" t="s">
        <v>96</v>
      </c>
      <c r="I35" s="102" t="s">
        <v>96</v>
      </c>
      <c r="J35" s="102" t="s">
        <v>96</v>
      </c>
      <c r="K35" s="102" t="s">
        <v>96</v>
      </c>
      <c r="L35" s="98" t="s">
        <v>137</v>
      </c>
    </row>
    <row r="36" customFormat="false" ht="21" hidden="false" customHeight="false" outlineLevel="0" collapsed="false">
      <c r="A36" s="100" t="s">
        <v>138</v>
      </c>
      <c r="B36" s="101" t="n">
        <v>89</v>
      </c>
      <c r="C36" s="102" t="n">
        <f aca="false">([1]temp40!M29/[1]temp40!L29)*100</f>
        <v>1.0989010989011</v>
      </c>
      <c r="D36" s="102" t="n">
        <f aca="false">([1]temp40!N29/[1]temp40!L29)*100</f>
        <v>94.5054945054945</v>
      </c>
      <c r="E36" s="102" t="s">
        <v>96</v>
      </c>
      <c r="F36" s="102" t="s">
        <v>96</v>
      </c>
      <c r="G36" s="102" t="s">
        <v>96</v>
      </c>
      <c r="H36" s="102" t="n">
        <f aca="false">([1]temp40!R29/[1]temp40!L29)*100</f>
        <v>4.3956043956044</v>
      </c>
      <c r="I36" s="102" t="s">
        <v>96</v>
      </c>
      <c r="J36" s="102" t="s">
        <v>96</v>
      </c>
      <c r="K36" s="102" t="n">
        <f aca="false">([2]temp44!E30/[2]temp44!F30)*100</f>
        <v>100</v>
      </c>
      <c r="L36" s="98" t="s">
        <v>139</v>
      </c>
    </row>
    <row r="37" customFormat="false" ht="21" hidden="false" customHeight="false" outlineLevel="0" collapsed="false">
      <c r="A37" s="100" t="s">
        <v>140</v>
      </c>
      <c r="B37" s="101" t="s">
        <v>96</v>
      </c>
      <c r="C37" s="102" t="s">
        <v>96</v>
      </c>
      <c r="D37" s="102" t="s">
        <v>96</v>
      </c>
      <c r="E37" s="102" t="s">
        <v>96</v>
      </c>
      <c r="F37" s="102" t="s">
        <v>96</v>
      </c>
      <c r="G37" s="102" t="s">
        <v>96</v>
      </c>
      <c r="H37" s="102" t="s">
        <v>96</v>
      </c>
      <c r="I37" s="102" t="s">
        <v>96</v>
      </c>
      <c r="J37" s="102" t="s">
        <v>96</v>
      </c>
      <c r="K37" s="102" t="s">
        <v>96</v>
      </c>
      <c r="L37" s="98" t="s">
        <v>141</v>
      </c>
    </row>
    <row r="38" customFormat="false" ht="21" hidden="false" customHeight="false" outlineLevel="0" collapsed="false">
      <c r="A38" s="100" t="s">
        <v>142</v>
      </c>
      <c r="B38" s="101" t="n">
        <v>29</v>
      </c>
      <c r="C38" s="102" t="s">
        <v>96</v>
      </c>
      <c r="D38" s="102" t="n">
        <f aca="false">([1]temp40!N31/[1]temp40!L31)*100</f>
        <v>77.1428571428572</v>
      </c>
      <c r="E38" s="102" t="n">
        <f aca="false">([1]temp40!O31/[1]temp40!L31)*100</f>
        <v>14.2857142857143</v>
      </c>
      <c r="F38" s="102" t="s">
        <v>96</v>
      </c>
      <c r="G38" s="102" t="n">
        <f aca="false">([1]temp40!Q31/[1]temp40!L31)*100</f>
        <v>8.57142857142857</v>
      </c>
      <c r="H38" s="102" t="s">
        <v>96</v>
      </c>
      <c r="I38" s="102" t="s">
        <v>96</v>
      </c>
      <c r="J38" s="102" t="n">
        <f aca="false">([2]temp44!D32/[2]temp44!F32)*100</f>
        <v>17.2413793103448</v>
      </c>
      <c r="K38" s="102" t="n">
        <f aca="false">([2]temp44!E32/[2]temp44!F32)*100</f>
        <v>82.7586206896552</v>
      </c>
      <c r="L38" s="98" t="s">
        <v>143</v>
      </c>
    </row>
    <row r="39" customFormat="false" ht="21" hidden="false" customHeight="false" outlineLevel="0" collapsed="false">
      <c r="A39" s="100" t="s">
        <v>144</v>
      </c>
      <c r="B39" s="101" t="n">
        <v>540</v>
      </c>
      <c r="C39" s="102" t="n">
        <f aca="false">([1]temp40!M32/[1]temp40!L32)*100</f>
        <v>4.31372549019608</v>
      </c>
      <c r="D39" s="102" t="n">
        <f aca="false">([1]temp40!N32/[1]temp40!L32)*100</f>
        <v>64.5751633986928</v>
      </c>
      <c r="E39" s="102" t="n">
        <f aca="false">([1]temp40!O32/[1]temp40!L32)*100</f>
        <v>1.56862745098039</v>
      </c>
      <c r="F39" s="102" t="n">
        <f aca="false">([1]temp40!P32/[1]temp40!L32)*100</f>
        <v>1.96078431372549</v>
      </c>
      <c r="G39" s="102" t="n">
        <f aca="false">([1]temp40!Q32/[1]temp40!L32)*100</f>
        <v>1.96078431372549</v>
      </c>
      <c r="H39" s="102" t="n">
        <f aca="false">([1]temp40!R32/[1]temp40!L32)*100</f>
        <v>20.9150326797386</v>
      </c>
      <c r="I39" s="102" t="n">
        <f aca="false">([1]temp40!S32/[1]temp40!L32)*100</f>
        <v>4.70588235294118</v>
      </c>
      <c r="J39" s="102" t="n">
        <f aca="false">([2]temp44!D33/[2]temp44!F33)*100</f>
        <v>2.77777777777778</v>
      </c>
      <c r="K39" s="102" t="n">
        <f aca="false">([2]temp44!E33/[2]temp44!F33)*100</f>
        <v>97.037037037037</v>
      </c>
      <c r="L39" s="98" t="s">
        <v>145</v>
      </c>
    </row>
    <row r="40" customFormat="false" ht="21" hidden="false" customHeight="false" outlineLevel="0" collapsed="false">
      <c r="A40" s="100" t="s">
        <v>146</v>
      </c>
      <c r="B40" s="101" t="n">
        <v>128</v>
      </c>
      <c r="C40" s="102" t="n">
        <f aca="false">([1]temp40!M33/[1]temp40!L33)*100</f>
        <v>6.14525139664804</v>
      </c>
      <c r="D40" s="102" t="n">
        <f aca="false">([1]temp40!N33/[1]temp40!L33)*100</f>
        <v>63.6871508379888</v>
      </c>
      <c r="E40" s="102" t="n">
        <f aca="false">([1]temp40!O33/[1]temp40!L33)*100</f>
        <v>7.82122905027933</v>
      </c>
      <c r="F40" s="102" t="n">
        <f aca="false">([1]temp40!P33/[1]temp40!L33)*100</f>
        <v>6.14525139664804</v>
      </c>
      <c r="G40" s="102" t="n">
        <f aca="false">([1]temp40!Q33/[1]temp40!L33)*100</f>
        <v>4.46927374301676</v>
      </c>
      <c r="H40" s="102" t="n">
        <f aca="false">([1]temp40!R33/[1]temp40!L33)*100</f>
        <v>11.731843575419</v>
      </c>
      <c r="I40" s="102" t="s">
        <v>96</v>
      </c>
      <c r="J40" s="102" t="n">
        <f aca="false">([2]temp44!D34/[2]temp44!F34)*100</f>
        <v>10.9375</v>
      </c>
      <c r="K40" s="102" t="n">
        <f aca="false">([2]temp44!E34/[2]temp44!F34)*100</f>
        <v>89.84375</v>
      </c>
      <c r="L40" s="98" t="s">
        <v>147</v>
      </c>
    </row>
    <row r="41" customFormat="false" ht="21" hidden="false" customHeight="false" outlineLevel="0" collapsed="false">
      <c r="A41" s="100" t="s">
        <v>148</v>
      </c>
      <c r="B41" s="101" t="n">
        <v>1952</v>
      </c>
      <c r="C41" s="102" t="s">
        <v>96</v>
      </c>
      <c r="D41" s="102" t="n">
        <f aca="false">([1]temp40!N34/[1]temp40!L34)*100</f>
        <v>83.1048208757187</v>
      </c>
      <c r="E41" s="102" t="n">
        <f aca="false">([1]temp40!O34/[1]temp40!L34)*100</f>
        <v>4.15745245466608</v>
      </c>
      <c r="F41" s="102" t="s">
        <v>96</v>
      </c>
      <c r="G41" s="102" t="s">
        <v>96</v>
      </c>
      <c r="H41" s="102" t="n">
        <f aca="false">([1]temp40!R34/[1]temp40!L34)*100</f>
        <v>12.7377266696152</v>
      </c>
      <c r="I41" s="102" t="s">
        <v>96</v>
      </c>
      <c r="J41" s="102" t="n">
        <f aca="false">([2]temp44!D35/[2]temp44!F35)*100</f>
        <v>0.307377049180328</v>
      </c>
      <c r="K41" s="102" t="n">
        <f aca="false">([2]temp44!E35/[2]temp44!F35)*100</f>
        <v>99.6926229508197</v>
      </c>
      <c r="L41" s="98" t="s">
        <v>149</v>
      </c>
    </row>
    <row r="42" customFormat="false" ht="21" hidden="false" customHeight="false" outlineLevel="0" collapsed="false">
      <c r="A42" s="100" t="s">
        <v>150</v>
      </c>
      <c r="B42" s="101" t="n">
        <v>595</v>
      </c>
      <c r="C42" s="102" t="n">
        <f aca="false">([1]temp40!M35/[1]temp40!L35)*100</f>
        <v>8.10488676996424</v>
      </c>
      <c r="D42" s="102" t="n">
        <f aca="false">([1]temp40!N35/[1]temp40!L35)*100</f>
        <v>63.6471990464839</v>
      </c>
      <c r="E42" s="102" t="n">
        <f aca="false">([1]temp40!O35/[1]temp40!L35)*100</f>
        <v>7.27056019070322</v>
      </c>
      <c r="F42" s="102" t="n">
        <f aca="false">([1]temp40!P35/[1]temp40!L35)*100</f>
        <v>2.74135876042908</v>
      </c>
      <c r="G42" s="102" t="n">
        <f aca="false">([1]temp40!Q35/[1]temp40!L35)*100</f>
        <v>2.74135876042908</v>
      </c>
      <c r="H42" s="102" t="n">
        <f aca="false">([1]temp40!R35/[1]temp40!L35)*100</f>
        <v>12.7532777115614</v>
      </c>
      <c r="I42" s="102" t="n">
        <f aca="false">([1]temp40!S35/[1]temp40!L35)*100</f>
        <v>2.74135876042908</v>
      </c>
      <c r="J42" s="102" t="n">
        <f aca="false">([2]temp44!D36/[2]temp44!F36)*100</f>
        <v>3.8655462184874</v>
      </c>
      <c r="K42" s="102" t="n">
        <f aca="false">([2]temp44!E36/[2]temp44!F36)*100</f>
        <v>96.1344537815126</v>
      </c>
      <c r="L42" s="98" t="s">
        <v>151</v>
      </c>
    </row>
    <row r="43" customFormat="false" ht="21" hidden="false" customHeight="false" outlineLevel="0" collapsed="false">
      <c r="A43" s="100" t="s">
        <v>152</v>
      </c>
      <c r="B43" s="101" t="n">
        <v>76</v>
      </c>
      <c r="C43" s="102" t="n">
        <f aca="false">([1]temp40!M36/[1]temp40!L36)*100</f>
        <v>8.42105263157895</v>
      </c>
      <c r="D43" s="102" t="n">
        <f aca="false">([1]temp40!N36/[1]temp40!L36)*100</f>
        <v>64.2105263157895</v>
      </c>
      <c r="E43" s="102" t="n">
        <f aca="false">([1]temp40!O36/[1]temp40!L36)*100</f>
        <v>4.21052631578947</v>
      </c>
      <c r="F43" s="102" t="s">
        <v>96</v>
      </c>
      <c r="G43" s="102" t="n">
        <f aca="false">([1]temp40!Q36/[1]temp40!L36)*100</f>
        <v>5.26315789473684</v>
      </c>
      <c r="H43" s="102" t="n">
        <f aca="false">([1]temp40!R36/[1]temp40!L36)*100</f>
        <v>17.8947368421053</v>
      </c>
      <c r="I43" s="102" t="s">
        <v>96</v>
      </c>
      <c r="J43" s="102" t="n">
        <f aca="false">([2]temp44!D37/[2]temp44!F37)*100</f>
        <v>5.26315789473684</v>
      </c>
      <c r="K43" s="102" t="n">
        <f aca="false">([2]temp44!E37/[2]temp44!F37)*100</f>
        <v>94.7368421052632</v>
      </c>
      <c r="L43" s="98" t="s">
        <v>153</v>
      </c>
    </row>
    <row r="44" customFormat="false" ht="21" hidden="false" customHeight="false" outlineLevel="0" collapsed="false">
      <c r="A44" s="100" t="s">
        <v>154</v>
      </c>
      <c r="B44" s="101" t="n">
        <v>1</v>
      </c>
      <c r="C44" s="102" t="s">
        <v>96</v>
      </c>
      <c r="D44" s="102" t="s">
        <v>96</v>
      </c>
      <c r="E44" s="102" t="s">
        <v>96</v>
      </c>
      <c r="F44" s="102" t="n">
        <f aca="false">([1]temp40!P37/[1]temp40!L37)*100</f>
        <v>100</v>
      </c>
      <c r="G44" s="102" t="s">
        <v>96</v>
      </c>
      <c r="H44" s="102" t="s">
        <v>96</v>
      </c>
      <c r="I44" s="102" t="s">
        <v>96</v>
      </c>
      <c r="J44" s="102" t="s">
        <v>96</v>
      </c>
      <c r="K44" s="102" t="n">
        <f aca="false">([2]temp44!E38/[2]temp44!F38)*100</f>
        <v>100</v>
      </c>
      <c r="L44" s="98" t="s">
        <v>155</v>
      </c>
    </row>
    <row r="45" customFormat="false" ht="21" hidden="false" customHeight="false" outlineLevel="0" collapsed="false">
      <c r="A45" s="100" t="s">
        <v>156</v>
      </c>
      <c r="B45" s="101" t="n">
        <v>14</v>
      </c>
      <c r="C45" s="102" t="s">
        <v>96</v>
      </c>
      <c r="D45" s="102" t="n">
        <f aca="false">([1]temp40!N38/[1]temp40!L38)*100</f>
        <v>76.4705882352941</v>
      </c>
      <c r="E45" s="102" t="n">
        <f aca="false">([1]temp40!O38/[1]temp40!L38)*100</f>
        <v>5.88235294117647</v>
      </c>
      <c r="F45" s="102" t="s">
        <v>96</v>
      </c>
      <c r="G45" s="102" t="s">
        <v>96</v>
      </c>
      <c r="H45" s="102" t="n">
        <f aca="false">([1]temp40!R38/[1]temp40!L38)*100</f>
        <v>17.6470588235294</v>
      </c>
      <c r="I45" s="102" t="s">
        <v>96</v>
      </c>
      <c r="J45" s="102" t="s">
        <v>96</v>
      </c>
      <c r="K45" s="102" t="n">
        <f aca="false">([2]temp44!E39/[2]temp44!F39)*100</f>
        <v>100</v>
      </c>
      <c r="L45" s="98" t="s">
        <v>157</v>
      </c>
    </row>
    <row r="46" customFormat="false" ht="21" hidden="false" customHeight="false" outlineLevel="0" collapsed="false">
      <c r="A46" s="100" t="s">
        <v>158</v>
      </c>
      <c r="B46" s="101" t="n">
        <v>37</v>
      </c>
      <c r="C46" s="102" t="n">
        <f aca="false">([1]temp40!M39/[1]temp40!L39)*100</f>
        <v>13.7254901960784</v>
      </c>
      <c r="D46" s="102" t="n">
        <f aca="false">([1]temp40!N39/[1]temp40!L39)*100</f>
        <v>43.1372549019608</v>
      </c>
      <c r="E46" s="102" t="n">
        <f aca="false">([1]temp40!O39/[1]temp40!L39)*100</f>
        <v>13.7254901960784</v>
      </c>
      <c r="F46" s="102" t="s">
        <v>96</v>
      </c>
      <c r="G46" s="102" t="n">
        <f aca="false">([1]temp40!Q39/[1]temp40!L39)*100</f>
        <v>13.7254901960784</v>
      </c>
      <c r="H46" s="102" t="n">
        <f aca="false">([1]temp40!R39/[1]temp40!L39)*100</f>
        <v>15.6862745098039</v>
      </c>
      <c r="I46" s="102" t="s">
        <v>96</v>
      </c>
      <c r="J46" s="102" t="n">
        <f aca="false">([2]temp44!D40/[2]temp44!F40)*100</f>
        <v>8.10810810810811</v>
      </c>
      <c r="K46" s="102" t="n">
        <f aca="false">([2]temp44!E40/[2]temp44!F40)*100</f>
        <v>91.8918918918919</v>
      </c>
      <c r="L46" s="98" t="s">
        <v>159</v>
      </c>
    </row>
    <row r="47" customFormat="false" ht="21" hidden="false" customHeight="false" outlineLevel="0" collapsed="false">
      <c r="A47" s="100" t="s">
        <v>160</v>
      </c>
      <c r="B47" s="101" t="s">
        <v>96</v>
      </c>
      <c r="C47" s="102" t="s">
        <v>96</v>
      </c>
      <c r="D47" s="102" t="s">
        <v>96</v>
      </c>
      <c r="E47" s="102" t="s">
        <v>96</v>
      </c>
      <c r="F47" s="102" t="s">
        <v>96</v>
      </c>
      <c r="G47" s="102" t="s">
        <v>96</v>
      </c>
      <c r="H47" s="102" t="s">
        <v>96</v>
      </c>
      <c r="I47" s="102" t="s">
        <v>96</v>
      </c>
      <c r="J47" s="102" t="s">
        <v>96</v>
      </c>
      <c r="K47" s="102" t="n">
        <f aca="false">([2]temp44!E41/[2]temp44!F41)*100</f>
        <v>100</v>
      </c>
      <c r="L47" s="98" t="s">
        <v>161</v>
      </c>
    </row>
    <row r="48" customFormat="false" ht="21" hidden="false" customHeight="false" outlineLevel="0" collapsed="false">
      <c r="A48" s="100" t="s">
        <v>162</v>
      </c>
      <c r="B48" s="101" t="n">
        <v>2</v>
      </c>
      <c r="C48" s="102"/>
      <c r="D48" s="102" t="n">
        <f aca="false">([1]temp40!N41/[1]temp40!L41)*100</f>
        <v>100</v>
      </c>
      <c r="E48" s="102" t="s">
        <v>96</v>
      </c>
      <c r="F48" s="102" t="s">
        <v>96</v>
      </c>
      <c r="G48" s="102" t="s">
        <v>96</v>
      </c>
      <c r="H48" s="102" t="s">
        <v>96</v>
      </c>
      <c r="I48" s="102" t="s">
        <v>96</v>
      </c>
      <c r="J48" s="102" t="s">
        <v>96</v>
      </c>
      <c r="K48" s="102" t="s">
        <v>96</v>
      </c>
      <c r="L48" s="98" t="s">
        <v>163</v>
      </c>
    </row>
    <row r="49" customFormat="false" ht="21" hidden="false" customHeight="false" outlineLevel="0" collapsed="false">
      <c r="A49" s="100" t="s">
        <v>164</v>
      </c>
      <c r="B49" s="101" t="n">
        <v>80</v>
      </c>
      <c r="C49" s="102" t="n">
        <f aca="false">([1]temp40!M42/[1]temp40!L42)*100</f>
        <v>16.2790697674419</v>
      </c>
      <c r="D49" s="102" t="n">
        <f aca="false">([1]temp40!N42/[1]temp40!L42)*100</f>
        <v>34.1085271317829</v>
      </c>
      <c r="E49" s="102" t="n">
        <f aca="false">([1]temp40!O42/[1]temp40!L42)*100</f>
        <v>6.2015503875969</v>
      </c>
      <c r="F49" s="102" t="n">
        <f aca="false">([1]temp40!P42/[1]temp40!L42)*100</f>
        <v>5.42635658914729</v>
      </c>
      <c r="G49" s="102" t="n">
        <f aca="false">([1]temp40!Q42/[1]temp40!L42)*100</f>
        <v>11.6279069767442</v>
      </c>
      <c r="H49" s="102" t="n">
        <f aca="false">([1]temp40!R42/[1]temp40!L42)*100</f>
        <v>26.3565891472868</v>
      </c>
      <c r="I49" s="102" t="s">
        <v>96</v>
      </c>
      <c r="J49" s="102" t="s">
        <v>96</v>
      </c>
      <c r="K49" s="102" t="n">
        <f aca="false">([2]temp44!E43/[2]temp44!F43)*100</f>
        <v>100</v>
      </c>
      <c r="L49" s="98" t="s">
        <v>165</v>
      </c>
    </row>
    <row r="50" customFormat="false" ht="21" hidden="false" customHeight="false" outlineLevel="0" collapsed="false">
      <c r="A50" s="100" t="s">
        <v>166</v>
      </c>
      <c r="B50" s="101" t="s">
        <v>96</v>
      </c>
      <c r="C50" s="102" t="s">
        <v>96</v>
      </c>
      <c r="D50" s="102" t="s">
        <v>96</v>
      </c>
      <c r="E50" s="102" t="s">
        <v>96</v>
      </c>
      <c r="F50" s="102" t="s">
        <v>96</v>
      </c>
      <c r="G50" s="102" t="s">
        <v>96</v>
      </c>
      <c r="H50" s="102" t="s">
        <v>96</v>
      </c>
      <c r="I50" s="102" t="s">
        <v>96</v>
      </c>
      <c r="J50" s="102" t="s">
        <v>96</v>
      </c>
      <c r="K50" s="102" t="s">
        <v>96</v>
      </c>
      <c r="L50" s="98" t="s">
        <v>167</v>
      </c>
    </row>
    <row r="51" customFormat="false" ht="21" hidden="false" customHeight="false" outlineLevel="0" collapsed="false">
      <c r="A51" s="100" t="s">
        <v>168</v>
      </c>
      <c r="B51" s="101" t="n">
        <v>64</v>
      </c>
      <c r="C51" s="102" t="n">
        <f aca="false">([1]temp40!M44/[1]temp40!L44)*100</f>
        <v>3.44827586206897</v>
      </c>
      <c r="D51" s="102" t="n">
        <f aca="false">([1]temp40!N44/[1]temp40!L44)*100</f>
        <v>56.3218390804598</v>
      </c>
      <c r="E51" s="102" t="n">
        <f aca="false">([1]temp40!O44/[1]temp40!L44)*100</f>
        <v>6.89655172413793</v>
      </c>
      <c r="F51" s="102" t="n">
        <f aca="false">([1]temp40!P44/[1]temp40!L44)*100</f>
        <v>3.44827586206897</v>
      </c>
      <c r="G51" s="102" t="n">
        <f aca="false">([1]temp40!Q44/[1]temp40!L44)*100</f>
        <v>4.59770114942529</v>
      </c>
      <c r="H51" s="102" t="n">
        <f aca="false">([1]temp40!R44/[1]temp40!L44)*100</f>
        <v>22.9885057471264</v>
      </c>
      <c r="I51" s="102" t="n">
        <f aca="false">([1]temp40!S44/[1]temp40!L44)*100</f>
        <v>2.29885057471264</v>
      </c>
      <c r="J51" s="102" t="n">
        <f aca="false">([2]temp44!D45/[2]temp44!F45)*100</f>
        <v>6.25</v>
      </c>
      <c r="K51" s="102" t="n">
        <f aca="false">([2]temp44!E45/[2]temp44!F45)*100</f>
        <v>93.75</v>
      </c>
      <c r="L51" s="98" t="s">
        <v>169</v>
      </c>
    </row>
    <row r="52" customFormat="false" ht="21" hidden="false" customHeight="false" outlineLevel="0" collapsed="false">
      <c r="A52" s="105" t="s">
        <v>170</v>
      </c>
      <c r="B52" s="106" t="n">
        <v>524</v>
      </c>
      <c r="C52" s="107" t="n">
        <f aca="false">([1]temp40!M45/[1]temp40!L45)*100</f>
        <v>7.87878787878788</v>
      </c>
      <c r="D52" s="107" t="n">
        <f aca="false">([1]temp40!N45/[1]temp40!L45)*100</f>
        <v>73.9393939393939</v>
      </c>
      <c r="E52" s="107" t="s">
        <v>96</v>
      </c>
      <c r="F52" s="107" t="s">
        <v>96</v>
      </c>
      <c r="G52" s="107" t="n">
        <f aca="false">([1]temp40!Q45/[1]temp40!L45)*100</f>
        <v>5</v>
      </c>
      <c r="H52" s="107" t="n">
        <f aca="false">([1]temp40!R45/[1]temp40!L45)*100</f>
        <v>13.1818181818182</v>
      </c>
      <c r="I52" s="107" t="s">
        <v>96</v>
      </c>
      <c r="J52" s="107" t="s">
        <v>96</v>
      </c>
      <c r="K52" s="108" t="n">
        <f aca="false">([2]temp44!E46/[2]temp44!F46)*100</f>
        <v>100</v>
      </c>
      <c r="L52" s="109" t="s">
        <v>171</v>
      </c>
      <c r="M52" s="110"/>
      <c r="N52" s="110"/>
      <c r="O52" s="110"/>
    </row>
    <row r="53" customFormat="false" ht="21" hidden="false" customHeight="false" outlineLevel="0" collapsed="false">
      <c r="A53" s="111"/>
      <c r="B53" s="112"/>
      <c r="C53" s="68"/>
      <c r="D53" s="68"/>
      <c r="E53" s="68"/>
      <c r="F53" s="68"/>
      <c r="G53" s="68"/>
      <c r="H53" s="68"/>
      <c r="I53" s="68"/>
      <c r="J53" s="68"/>
      <c r="K53" s="68"/>
      <c r="L53" s="111"/>
    </row>
    <row r="54" customFormat="false" ht="21" hidden="false" customHeight="false" outlineLevel="0" collapsed="false">
      <c r="A54" s="113" t="s">
        <v>172</v>
      </c>
    </row>
    <row r="55" customFormat="false" ht="21" hidden="false" customHeight="false" outlineLevel="0" collapsed="false">
      <c r="A55" s="62" t="s">
        <v>173</v>
      </c>
    </row>
    <row r="56" customFormat="false" ht="21" hidden="false" customHeight="false" outlineLevel="0" collapsed="false">
      <c r="A56" s="113" t="s">
        <v>174</v>
      </c>
    </row>
    <row r="57" customFormat="false" ht="21" hidden="false" customHeight="false" outlineLevel="0" collapsed="false">
      <c r="A57" s="62" t="s">
        <v>175</v>
      </c>
    </row>
  </sheetData>
  <mergeCells count="6">
    <mergeCell ref="A4:A13"/>
    <mergeCell ref="C4:I4"/>
    <mergeCell ref="J4:K4"/>
    <mergeCell ref="L4:O13"/>
    <mergeCell ref="C5:I5"/>
    <mergeCell ref="J5:K5"/>
  </mergeCells>
  <printOptions headings="false" gridLines="false" gridLinesSet="true" horizontalCentered="true" verticalCentered="false"/>
  <pageMargins left="0.170138888888889" right="0.190277777777778" top="0.39375" bottom="0.1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8-24T03:11:31Z</cp:lastPrinted>
  <dcterms:modified xsi:type="dcterms:W3CDTF">2006-09-04T03:25:55Z</dcterms:modified>
  <cp:revision>0</cp:revision>
  <dc:subject/>
  <dc:title/>
</cp:coreProperties>
</file>