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800000"/>
        <rFont val="Noto Sans Devanagari"/>
        <family val="2"/>
      </rPr>
      <t xml:space="preserve">ตาราง </t>
    </r>
    <r>
      <rPr>
        <sz val="15"/>
        <color rgb="FF800000"/>
        <rFont val="Angsana New"/>
        <family val="1"/>
        <charset val="222"/>
      </rPr>
      <t xml:space="preserve">9 </t>
    </r>
    <r>
      <rPr>
        <sz val="15"/>
        <color rgb="FF800000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5"/>
        <color rgb="FF800000"/>
        <rFont val="Angsana New"/>
        <family val="1"/>
        <charset val="222"/>
      </rPr>
      <t xml:space="preserve">2549 </t>
    </r>
    <r>
      <rPr>
        <sz val="15"/>
        <color rgb="FF800000"/>
        <rFont val="Noto Sans Devanagari"/>
        <family val="2"/>
      </rPr>
      <t xml:space="preserve">และหมวดอุตสาหกรรม</t>
    </r>
  </si>
  <si>
    <t xml:space="preserve">Table 9 Percentage of Establishments against the Internet by Reson, Plan to Use the Internet in year 2006 and Division of Industry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1"/>
        <rFont val="Noto Sans Devanagari"/>
        <family val="2"/>
      </rPr>
      <t xml:space="preserve">แผนการใช้อินเทอร์เน็ต ปี </t>
    </r>
    <r>
      <rPr>
        <sz val="11"/>
        <rFont val="Angsana New"/>
        <family val="1"/>
        <charset val="222"/>
      </rPr>
      <t xml:space="preserve">2549 </t>
    </r>
  </si>
  <si>
    <t xml:space="preserve">ที่ไม่ใช้</t>
  </si>
  <si>
    <t xml:space="preserve">Reasons against internet</t>
  </si>
  <si>
    <t xml:space="preserve">Planing in year 2006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อื่นๆ</t>
  </si>
  <si>
    <t xml:space="preserve">มีแผน</t>
  </si>
  <si>
    <t xml:space="preserve">ไม่มีแผน</t>
  </si>
  <si>
    <t xml:space="preserve">หมวดอุตสาหกรรม</t>
  </si>
  <si>
    <t xml:space="preserve">ในการดำเนิน</t>
  </si>
  <si>
    <t xml:space="preserve">สูงเกินไป</t>
  </si>
  <si>
    <r>
      <rPr>
        <sz val="11"/>
        <rFont val="Noto Sans Devanagari"/>
        <family val="2"/>
      </rPr>
      <t xml:space="preserve">ไม่เหมาะสม</t>
    </r>
    <r>
      <rPr>
        <sz val="11"/>
        <rFont val="Angsana New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จำเป็น</t>
    </r>
  </si>
  <si>
    <r>
      <rPr>
        <sz val="11"/>
        <rFont val="Noto Sans Devanagari"/>
        <family val="2"/>
      </rPr>
      <t xml:space="preserve">ในการใช้งาน</t>
    </r>
    <r>
      <rPr>
        <sz val="11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Other</t>
  </si>
  <si>
    <t xml:space="preserve">Yes</t>
  </si>
  <si>
    <t xml:space="preserve">No</t>
  </si>
  <si>
    <t xml:space="preserve">Division of Industry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 </t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color rgb="FF800000"/>
        <rFont val="Noto Sans Devanagari"/>
        <family val="2"/>
      </rPr>
      <t xml:space="preserve">ตาราง </t>
    </r>
    <r>
      <rPr>
        <sz val="15"/>
        <color rgb="FF800000"/>
        <rFont val="Angsana New"/>
        <family val="1"/>
        <charset val="222"/>
      </rPr>
      <t xml:space="preserve">9 </t>
    </r>
    <r>
      <rPr>
        <sz val="15"/>
        <color rgb="FF800000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5"/>
        <color rgb="FF800000"/>
        <rFont val="Angsana New"/>
        <family val="1"/>
        <charset val="222"/>
      </rPr>
      <t xml:space="preserve">2549 </t>
    </r>
    <r>
      <rPr>
        <sz val="15"/>
        <color rgb="FF800000"/>
        <rFont val="Noto Sans Devanagari"/>
        <family val="2"/>
      </rPr>
      <t xml:space="preserve">และหมวดอุตสาหกรรม </t>
    </r>
    <r>
      <rPr>
        <sz val="15"/>
        <color rgb="FF800000"/>
        <rFont val="Angsana New"/>
        <family val="1"/>
        <charset val="222"/>
      </rPr>
      <t xml:space="preserve">(</t>
    </r>
    <r>
      <rPr>
        <sz val="15"/>
        <color rgb="FF800000"/>
        <rFont val="Noto Sans Devanagari"/>
        <family val="2"/>
      </rPr>
      <t xml:space="preserve">ต่อ</t>
    </r>
    <r>
      <rPr>
        <sz val="15"/>
        <color rgb="FF800000"/>
        <rFont val="Angsana New"/>
        <family val="1"/>
        <charset val="222"/>
      </rPr>
      <t xml:space="preserve">)</t>
    </r>
  </si>
  <si>
    <t xml:space="preserve">Table 9 Percentage of Establishments against the Internet by Reson, Plan to Use the Internet in year 2006 and Division of Industry (Contd.)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color rgb="FF800000"/>
        <rFont val="Noto Sans Devanagari"/>
        <family val="2"/>
      </rPr>
      <t xml:space="preserve">หมายเหตุ </t>
    </r>
    <r>
      <rPr>
        <sz val="15"/>
        <color rgb="FF800000"/>
        <rFont val="Angsana New"/>
        <family val="1"/>
        <charset val="222"/>
      </rPr>
      <t xml:space="preserve">: </t>
    </r>
    <r>
      <rPr>
        <sz val="15"/>
        <color rgb="FF800000"/>
        <rFont val="Noto Sans Devanagari"/>
        <family val="2"/>
      </rPr>
      <t xml:space="preserve">สถานประกอบการ </t>
    </r>
    <r>
      <rPr>
        <sz val="15"/>
        <color rgb="FF800000"/>
        <rFont val="Angsana New"/>
        <family val="1"/>
        <charset val="222"/>
      </rPr>
      <t xml:space="preserve">1 </t>
    </r>
    <r>
      <rPr>
        <sz val="15"/>
        <color rgb="FF800000"/>
        <rFont val="Noto Sans Devanagari"/>
        <family val="2"/>
      </rPr>
      <t xml:space="preserve">แห่ง สามารถตอบได้มากกว่า </t>
    </r>
    <r>
      <rPr>
        <sz val="15"/>
        <color rgb="FF800000"/>
        <rFont val="Angsana New"/>
        <family val="1"/>
        <charset val="222"/>
      </rPr>
      <t xml:space="preserve">1 </t>
    </r>
    <r>
      <rPr>
        <sz val="15"/>
        <color rgb="FF80000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color rgb="FF800000"/>
        <rFont val="Noto Sans Devanagari"/>
        <family val="2"/>
      </rPr>
      <t xml:space="preserve">ที่มา </t>
    </r>
    <r>
      <rPr>
        <sz val="15"/>
        <color rgb="FF800000"/>
        <rFont val="Angsana New"/>
        <family val="1"/>
        <charset val="222"/>
      </rPr>
      <t xml:space="preserve">: </t>
    </r>
    <r>
      <rPr>
        <sz val="15"/>
        <color rgb="FF800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800000"/>
        <rFont val="Angsana New"/>
        <family val="1"/>
        <charset val="222"/>
      </rPr>
      <t xml:space="preserve">.</t>
    </r>
    <r>
      <rPr>
        <sz val="15"/>
        <color rgb="FF800000"/>
        <rFont val="Noto Sans Devanagari"/>
        <family val="2"/>
      </rPr>
      <t xml:space="preserve">ศ</t>
    </r>
    <r>
      <rPr>
        <sz val="15"/>
        <color rgb="FF800000"/>
        <rFont val="Angsana New"/>
        <family val="1"/>
        <charset val="222"/>
      </rPr>
      <t xml:space="preserve">. 2549 (</t>
    </r>
    <r>
      <rPr>
        <sz val="15"/>
        <color rgb="FF800000"/>
        <rFont val="Noto Sans Devanagari"/>
        <family val="2"/>
      </rPr>
      <t xml:space="preserve">สถานประกอบการ</t>
    </r>
    <r>
      <rPr>
        <sz val="15"/>
        <color rgb="FF800000"/>
        <rFont val="Angsana New"/>
        <family val="1"/>
        <charset val="222"/>
      </rPr>
      <t xml:space="preserve">) </t>
    </r>
    <r>
      <rPr>
        <sz val="15"/>
        <color rgb="FF80000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  <numFmt numFmtId="170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800000"/>
      <name val="Noto Sans Devanagari"/>
      <family val="2"/>
    </font>
    <font>
      <sz val="15"/>
      <color rgb="FF800000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1</xdr:row>
      <xdr:rowOff>0</xdr:rowOff>
    </xdr:from>
    <xdr:to>
      <xdr:col>2</xdr:col>
      <xdr:colOff>537840</xdr:colOff>
      <xdr:row>11</xdr:row>
      <xdr:rowOff>0</xdr:rowOff>
    </xdr:to>
    <xdr:sp>
      <xdr:nvSpPr>
        <xdr:cNvPr id="10" name="Line 20"/>
        <xdr:cNvSpPr/>
      </xdr:nvSpPr>
      <xdr:spPr>
        <a:xfrm>
          <a:off x="6543720" y="289800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1</xdr:row>
      <xdr:rowOff>0</xdr:rowOff>
    </xdr:from>
    <xdr:to>
      <xdr:col>3</xdr:col>
      <xdr:colOff>537840</xdr:colOff>
      <xdr:row>11</xdr:row>
      <xdr:rowOff>0</xdr:rowOff>
    </xdr:to>
    <xdr:sp>
      <xdr:nvSpPr>
        <xdr:cNvPr id="11" name="Line 21"/>
        <xdr:cNvSpPr/>
      </xdr:nvSpPr>
      <xdr:spPr>
        <a:xfrm>
          <a:off x="7733160" y="289800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11</xdr:row>
      <xdr:rowOff>0</xdr:rowOff>
    </xdr:from>
    <xdr:to>
      <xdr:col>4</xdr:col>
      <xdr:colOff>537840</xdr:colOff>
      <xdr:row>11</xdr:row>
      <xdr:rowOff>0</xdr:rowOff>
    </xdr:to>
    <xdr:sp>
      <xdr:nvSpPr>
        <xdr:cNvPr id="12" name="Line 22"/>
        <xdr:cNvSpPr/>
      </xdr:nvSpPr>
      <xdr:spPr>
        <a:xfrm>
          <a:off x="8922600" y="289800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11</xdr:row>
      <xdr:rowOff>0</xdr:rowOff>
    </xdr:from>
    <xdr:to>
      <xdr:col>5</xdr:col>
      <xdr:colOff>537840</xdr:colOff>
      <xdr:row>11</xdr:row>
      <xdr:rowOff>0</xdr:rowOff>
    </xdr:to>
    <xdr:sp>
      <xdr:nvSpPr>
        <xdr:cNvPr id="13" name="Line 23"/>
        <xdr:cNvSpPr/>
      </xdr:nvSpPr>
      <xdr:spPr>
        <a:xfrm>
          <a:off x="10111680" y="289800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11</xdr:row>
      <xdr:rowOff>0</xdr:rowOff>
    </xdr:from>
    <xdr:to>
      <xdr:col>6</xdr:col>
      <xdr:colOff>537840</xdr:colOff>
      <xdr:row>11</xdr:row>
      <xdr:rowOff>0</xdr:rowOff>
    </xdr:to>
    <xdr:sp>
      <xdr:nvSpPr>
        <xdr:cNvPr id="14" name="Line 24"/>
        <xdr:cNvSpPr/>
      </xdr:nvSpPr>
      <xdr:spPr>
        <a:xfrm>
          <a:off x="11301120" y="289800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11</xdr:row>
      <xdr:rowOff>0</xdr:rowOff>
    </xdr:from>
    <xdr:to>
      <xdr:col>7</xdr:col>
      <xdr:colOff>537840</xdr:colOff>
      <xdr:row>11</xdr:row>
      <xdr:rowOff>0</xdr:rowOff>
    </xdr:to>
    <xdr:sp>
      <xdr:nvSpPr>
        <xdr:cNvPr id="15" name="Line 25"/>
        <xdr:cNvSpPr/>
      </xdr:nvSpPr>
      <xdr:spPr>
        <a:xfrm>
          <a:off x="12490560" y="289800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160</xdr:colOff>
      <xdr:row>11</xdr:row>
      <xdr:rowOff>0</xdr:rowOff>
    </xdr:from>
    <xdr:to>
      <xdr:col>8</xdr:col>
      <xdr:colOff>537840</xdr:colOff>
      <xdr:row>11</xdr:row>
      <xdr:rowOff>0</xdr:rowOff>
    </xdr:to>
    <xdr:sp>
      <xdr:nvSpPr>
        <xdr:cNvPr id="16" name="Line 26"/>
        <xdr:cNvSpPr/>
      </xdr:nvSpPr>
      <xdr:spPr>
        <a:xfrm>
          <a:off x="13680000" y="289800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080</xdr:colOff>
      <xdr:row>11</xdr:row>
      <xdr:rowOff>0</xdr:rowOff>
    </xdr:to>
    <xdr:sp>
      <xdr:nvSpPr>
        <xdr:cNvPr id="17" name="Line 27"/>
        <xdr:cNvSpPr/>
      </xdr:nvSpPr>
      <xdr:spPr>
        <a:xfrm>
          <a:off x="14768280" y="28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10" min="2" style="63" width="11.71"/>
    <col collapsed="false" customWidth="true" hidden="false" outlineLevel="0" max="12" min="11" style="64" width="11.71"/>
    <col collapsed="false" customWidth="true" hidden="false" outlineLevel="0" max="13" min="13" style="62" width="54.56"/>
    <col collapsed="false" customWidth="false" hidden="false" outlineLevel="0" max="257" min="14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7"/>
      <c r="D1" s="67"/>
      <c r="E1" s="67"/>
      <c r="F1" s="67"/>
      <c r="G1" s="67"/>
      <c r="H1" s="67"/>
      <c r="I1" s="67"/>
      <c r="J1" s="67"/>
      <c r="K1" s="68"/>
      <c r="L1" s="68"/>
      <c r="M1" s="69"/>
    </row>
    <row r="2" s="70" customFormat="true" ht="21.75" hidden="false" customHeight="false" outlineLevel="0" collapsed="false">
      <c r="A2" s="71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72"/>
      <c r="L2" s="72"/>
      <c r="M2" s="69"/>
    </row>
    <row r="3" customFormat="false" ht="9.95" hidden="false" customHeight="true" outlineLevel="0" collapsed="false">
      <c r="A3" s="73"/>
      <c r="K3" s="74"/>
      <c r="L3" s="74"/>
    </row>
    <row r="4" s="80" customFormat="true" ht="21.75" hidden="false" customHeight="false" outlineLevel="0" collapsed="false">
      <c r="A4" s="75"/>
      <c r="B4" s="76" t="s">
        <v>34</v>
      </c>
      <c r="C4" s="76" t="s">
        <v>35</v>
      </c>
      <c r="D4" s="76"/>
      <c r="E4" s="76"/>
      <c r="F4" s="76"/>
      <c r="G4" s="76"/>
      <c r="H4" s="76"/>
      <c r="I4" s="76"/>
      <c r="J4" s="77"/>
      <c r="K4" s="78" t="s">
        <v>36</v>
      </c>
      <c r="L4" s="78"/>
      <c r="M4" s="79"/>
    </row>
    <row r="5" s="80" customFormat="true" ht="21.75" hidden="false" customHeight="false" outlineLevel="0" collapsed="false">
      <c r="A5" s="75"/>
      <c r="B5" s="81" t="s">
        <v>37</v>
      </c>
      <c r="C5" s="82" t="s">
        <v>38</v>
      </c>
      <c r="D5" s="82"/>
      <c r="E5" s="82"/>
      <c r="F5" s="82"/>
      <c r="G5" s="82"/>
      <c r="H5" s="82"/>
      <c r="I5" s="82"/>
      <c r="J5" s="83"/>
      <c r="K5" s="84" t="s">
        <v>39</v>
      </c>
      <c r="L5" s="84"/>
      <c r="M5" s="85"/>
    </row>
    <row r="6" s="80" customFormat="true" ht="21.75" hidden="false" customHeight="false" outlineLevel="0" collapsed="false">
      <c r="A6" s="75"/>
      <c r="B6" s="81" t="s">
        <v>40</v>
      </c>
      <c r="C6" s="78" t="s">
        <v>41</v>
      </c>
      <c r="D6" s="78" t="s">
        <v>42</v>
      </c>
      <c r="E6" s="78" t="s">
        <v>43</v>
      </c>
      <c r="F6" s="78" t="s">
        <v>44</v>
      </c>
      <c r="G6" s="78" t="s">
        <v>45</v>
      </c>
      <c r="H6" s="86" t="s">
        <v>46</v>
      </c>
      <c r="I6" s="86" t="s">
        <v>47</v>
      </c>
      <c r="J6" s="87" t="s">
        <v>48</v>
      </c>
      <c r="K6" s="81" t="s">
        <v>49</v>
      </c>
      <c r="L6" s="88" t="s">
        <v>50</v>
      </c>
      <c r="M6" s="89"/>
    </row>
    <row r="7" s="80" customFormat="true" ht="22.5" hidden="false" customHeight="true" outlineLevel="0" collapsed="false">
      <c r="A7" s="90" t="s">
        <v>51</v>
      </c>
      <c r="B7" s="81" t="s">
        <v>52</v>
      </c>
      <c r="C7" s="88" t="s">
        <v>53</v>
      </c>
      <c r="D7" s="88" t="s">
        <v>54</v>
      </c>
      <c r="E7" s="88" t="s">
        <v>55</v>
      </c>
      <c r="F7" s="88" t="s">
        <v>56</v>
      </c>
      <c r="G7" s="88" t="s">
        <v>57</v>
      </c>
      <c r="H7" s="91" t="s">
        <v>58</v>
      </c>
      <c r="I7" s="87" t="s">
        <v>59</v>
      </c>
      <c r="J7" s="92" t="s">
        <v>60</v>
      </c>
      <c r="K7" s="93" t="s">
        <v>61</v>
      </c>
      <c r="L7" s="94" t="s">
        <v>62</v>
      </c>
      <c r="M7" s="95" t="s">
        <v>63</v>
      </c>
    </row>
    <row r="8" s="80" customFormat="true" ht="21.75" hidden="false" customHeight="false" outlineLevel="0" collapsed="false">
      <c r="A8" s="90"/>
      <c r="B8" s="91" t="s">
        <v>64</v>
      </c>
      <c r="C8" s="94" t="s">
        <v>65</v>
      </c>
      <c r="D8" s="94" t="s">
        <v>66</v>
      </c>
      <c r="E8" s="88" t="s">
        <v>67</v>
      </c>
      <c r="F8" s="88" t="s">
        <v>68</v>
      </c>
      <c r="G8" s="94" t="s">
        <v>69</v>
      </c>
      <c r="H8" s="87" t="s">
        <v>70</v>
      </c>
      <c r="I8" s="96" t="s">
        <v>71</v>
      </c>
      <c r="J8" s="87"/>
      <c r="K8" s="81"/>
      <c r="L8" s="88"/>
      <c r="M8" s="95"/>
    </row>
    <row r="9" s="80" customFormat="true" ht="21.75" hidden="false" customHeight="false" outlineLevel="0" collapsed="false">
      <c r="A9" s="97" t="s">
        <v>72</v>
      </c>
      <c r="B9" s="93" t="s">
        <v>73</v>
      </c>
      <c r="C9" s="94" t="s">
        <v>74</v>
      </c>
      <c r="D9" s="94" t="s">
        <v>75</v>
      </c>
      <c r="E9" s="94" t="s">
        <v>76</v>
      </c>
      <c r="F9" s="94" t="s">
        <v>77</v>
      </c>
      <c r="G9" s="94" t="s">
        <v>78</v>
      </c>
      <c r="H9" s="92" t="s">
        <v>79</v>
      </c>
      <c r="I9" s="96" t="s">
        <v>80</v>
      </c>
      <c r="J9" s="87"/>
      <c r="K9" s="81"/>
      <c r="L9" s="88"/>
      <c r="M9" s="95" t="s">
        <v>72</v>
      </c>
    </row>
    <row r="10" s="80" customFormat="true" ht="21.75" hidden="false" customHeight="false" outlineLevel="0" collapsed="false">
      <c r="A10" s="97"/>
      <c r="B10" s="93" t="s">
        <v>81</v>
      </c>
      <c r="C10" s="88"/>
      <c r="D10" s="94" t="s">
        <v>82</v>
      </c>
      <c r="E10" s="94" t="s">
        <v>83</v>
      </c>
      <c r="F10" s="94" t="s">
        <v>84</v>
      </c>
      <c r="G10" s="88"/>
      <c r="H10" s="98" t="s">
        <v>85</v>
      </c>
      <c r="I10" s="92" t="s">
        <v>86</v>
      </c>
      <c r="J10" s="87"/>
      <c r="K10" s="81"/>
      <c r="L10" s="88"/>
      <c r="M10" s="99"/>
    </row>
    <row r="11" s="105" customFormat="true" ht="21.75" hidden="false" customHeight="false" outlineLevel="0" collapsed="false">
      <c r="A11" s="100"/>
      <c r="B11" s="82" t="s">
        <v>87</v>
      </c>
      <c r="C11" s="84"/>
      <c r="D11" s="84" t="s">
        <v>88</v>
      </c>
      <c r="E11" s="84" t="s">
        <v>89</v>
      </c>
      <c r="F11" s="84" t="s">
        <v>90</v>
      </c>
      <c r="G11" s="84"/>
      <c r="H11" s="101" t="s">
        <v>91</v>
      </c>
      <c r="I11" s="101"/>
      <c r="J11" s="102"/>
      <c r="K11" s="84"/>
      <c r="L11" s="103"/>
      <c r="M11" s="104"/>
    </row>
    <row r="12" s="110" customFormat="true" ht="18.95" hidden="false" customHeight="true" outlineLevel="0" collapsed="false">
      <c r="A12" s="106" t="s">
        <v>92</v>
      </c>
      <c r="B12" s="107" t="n">
        <f aca="false">SUM(B13:B39)+SUM(B41:B77)</f>
        <v>3307</v>
      </c>
      <c r="C12" s="108" t="n">
        <v>45.6607196855156</v>
      </c>
      <c r="D12" s="108" t="n">
        <v>60.749924402782</v>
      </c>
      <c r="E12" s="108" t="n">
        <v>19.5343211369822</v>
      </c>
      <c r="F12" s="108" t="n">
        <v>14.4239491986695</v>
      </c>
      <c r="G12" s="108" t="n">
        <v>15.4218324765649</v>
      </c>
      <c r="H12" s="108" t="n">
        <v>12.246749319625</v>
      </c>
      <c r="I12" s="108" t="n">
        <v>1.05836105231328</v>
      </c>
      <c r="J12" s="108" t="n">
        <v>7.04566071968552</v>
      </c>
      <c r="K12" s="108" t="n">
        <v>16.6313879649229</v>
      </c>
      <c r="L12" s="108" t="n">
        <v>83.429089809495</v>
      </c>
      <c r="M12" s="109" t="s">
        <v>93</v>
      </c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s="110" customFormat="true" ht="18.95" hidden="false" customHeight="true" outlineLevel="0" collapsed="false">
      <c r="A13" s="109" t="s">
        <v>94</v>
      </c>
      <c r="B13" s="111" t="n">
        <v>12</v>
      </c>
      <c r="C13" s="112" t="n">
        <v>8.33333333333333</v>
      </c>
      <c r="D13" s="112" t="n">
        <v>83.3333333333333</v>
      </c>
      <c r="E13" s="112" t="n">
        <v>8.33333333333333</v>
      </c>
      <c r="F13" s="112" t="n">
        <v>8.33333333333333</v>
      </c>
      <c r="G13" s="112" t="n">
        <v>58.3333333333333</v>
      </c>
      <c r="H13" s="112" t="n">
        <v>8.33333333333333</v>
      </c>
      <c r="I13" s="113" t="s">
        <v>95</v>
      </c>
      <c r="J13" s="113" t="s">
        <v>95</v>
      </c>
      <c r="K13" s="112" t="n">
        <v>8.33333333333333</v>
      </c>
      <c r="L13" s="112" t="n">
        <v>91.6666666666667</v>
      </c>
      <c r="M13" s="109" t="s">
        <v>96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s="110" customFormat="true" ht="18.95" hidden="false" customHeight="true" outlineLevel="0" collapsed="false">
      <c r="A14" s="109" t="s">
        <v>97</v>
      </c>
      <c r="B14" s="111" t="n">
        <v>1</v>
      </c>
      <c r="C14" s="113" t="s">
        <v>95</v>
      </c>
      <c r="D14" s="112" t="n">
        <v>100</v>
      </c>
      <c r="E14" s="113" t="s">
        <v>95</v>
      </c>
      <c r="F14" s="113" t="s">
        <v>95</v>
      </c>
      <c r="G14" s="113" t="s">
        <v>95</v>
      </c>
      <c r="H14" s="113" t="s">
        <v>95</v>
      </c>
      <c r="I14" s="113" t="s">
        <v>95</v>
      </c>
      <c r="J14" s="113" t="s">
        <v>95</v>
      </c>
      <c r="K14" s="113" t="s">
        <v>95</v>
      </c>
      <c r="L14" s="112" t="n">
        <v>100</v>
      </c>
      <c r="M14" s="109" t="s">
        <v>98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s="110" customFormat="true" ht="18.95" hidden="false" customHeight="true" outlineLevel="0" collapsed="false">
      <c r="A15" s="109" t="s">
        <v>99</v>
      </c>
      <c r="B15" s="111" t="n">
        <v>9</v>
      </c>
      <c r="C15" s="113" t="s">
        <v>95</v>
      </c>
      <c r="D15" s="112" t="n">
        <v>100</v>
      </c>
      <c r="E15" s="113" t="s">
        <v>95</v>
      </c>
      <c r="F15" s="113" t="s">
        <v>95</v>
      </c>
      <c r="G15" s="112" t="n">
        <v>55.5555555555556</v>
      </c>
      <c r="H15" s="113" t="s">
        <v>95</v>
      </c>
      <c r="I15" s="113" t="s">
        <v>95</v>
      </c>
      <c r="J15" s="113" t="s">
        <v>95</v>
      </c>
      <c r="K15" s="112" t="n">
        <v>55.5555555555556</v>
      </c>
      <c r="L15" s="112" t="n">
        <v>44.4444444444444</v>
      </c>
      <c r="M15" s="109" t="s">
        <v>100</v>
      </c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s="110" customFormat="true" ht="18.95" hidden="false" customHeight="true" outlineLevel="0" collapsed="false">
      <c r="A16" s="109" t="s">
        <v>101</v>
      </c>
      <c r="B16" s="113" t="s">
        <v>95</v>
      </c>
      <c r="C16" s="113" t="s">
        <v>95</v>
      </c>
      <c r="D16" s="113" t="s">
        <v>95</v>
      </c>
      <c r="E16" s="113" t="s">
        <v>95</v>
      </c>
      <c r="F16" s="113" t="s">
        <v>95</v>
      </c>
      <c r="G16" s="113" t="s">
        <v>95</v>
      </c>
      <c r="H16" s="113" t="s">
        <v>95</v>
      </c>
      <c r="I16" s="113" t="s">
        <v>95</v>
      </c>
      <c r="J16" s="113" t="s">
        <v>95</v>
      </c>
      <c r="K16" s="113" t="s">
        <v>95</v>
      </c>
      <c r="L16" s="113" t="s">
        <v>95</v>
      </c>
      <c r="M16" s="109" t="s">
        <v>102</v>
      </c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s="110" customFormat="true" ht="18.95" hidden="false" customHeight="true" outlineLevel="0" collapsed="false">
      <c r="A17" s="109" t="s">
        <v>103</v>
      </c>
      <c r="B17" s="113" t="s">
        <v>95</v>
      </c>
      <c r="C17" s="113" t="s">
        <v>95</v>
      </c>
      <c r="D17" s="113" t="s">
        <v>95</v>
      </c>
      <c r="E17" s="113" t="s">
        <v>95</v>
      </c>
      <c r="F17" s="113" t="s">
        <v>95</v>
      </c>
      <c r="G17" s="113" t="s">
        <v>95</v>
      </c>
      <c r="H17" s="113" t="s">
        <v>95</v>
      </c>
      <c r="I17" s="113" t="s">
        <v>95</v>
      </c>
      <c r="J17" s="113" t="s">
        <v>95</v>
      </c>
      <c r="K17" s="113" t="s">
        <v>95</v>
      </c>
      <c r="L17" s="113" t="s">
        <v>95</v>
      </c>
      <c r="M17" s="109" t="s">
        <v>104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s="110" customFormat="true" ht="18.95" hidden="false" customHeight="true" outlineLevel="0" collapsed="false">
      <c r="A18" s="106" t="s">
        <v>105</v>
      </c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9" t="s">
        <v>106</v>
      </c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s="110" customFormat="true" ht="18.95" hidden="false" customHeight="true" outlineLevel="0" collapsed="false">
      <c r="A19" s="109" t="s">
        <v>107</v>
      </c>
      <c r="B19" s="111" t="n">
        <v>11</v>
      </c>
      <c r="C19" s="112" t="n">
        <v>90.9090909090909</v>
      </c>
      <c r="D19" s="112" t="n">
        <v>9.09090909090909</v>
      </c>
      <c r="E19" s="113" t="s">
        <v>95</v>
      </c>
      <c r="F19" s="113" t="s">
        <v>95</v>
      </c>
      <c r="G19" s="113" t="s">
        <v>95</v>
      </c>
      <c r="H19" s="113" t="s">
        <v>95</v>
      </c>
      <c r="I19" s="113" t="s">
        <v>95</v>
      </c>
      <c r="J19" s="113" t="s">
        <v>95</v>
      </c>
      <c r="K19" s="113" t="s">
        <v>95</v>
      </c>
      <c r="L19" s="112" t="n">
        <v>100</v>
      </c>
      <c r="M19" s="109" t="s">
        <v>108</v>
      </c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s="110" customFormat="true" ht="18.95" hidden="false" customHeight="true" outlineLevel="0" collapsed="false">
      <c r="A20" s="106" t="s">
        <v>109</v>
      </c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9" t="s">
        <v>110</v>
      </c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s="110" customFormat="true" ht="18.95" hidden="false" customHeight="true" outlineLevel="0" collapsed="false">
      <c r="A21" s="106" t="s">
        <v>111</v>
      </c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9" t="s">
        <v>112</v>
      </c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s="110" customFormat="true" ht="18.95" hidden="false" customHeight="true" outlineLevel="0" collapsed="false">
      <c r="A22" s="109" t="s">
        <v>113</v>
      </c>
      <c r="B22" s="113" t="s">
        <v>95</v>
      </c>
      <c r="C22" s="113" t="s">
        <v>95</v>
      </c>
      <c r="D22" s="113" t="s">
        <v>95</v>
      </c>
      <c r="E22" s="113" t="s">
        <v>95</v>
      </c>
      <c r="F22" s="113" t="s">
        <v>95</v>
      </c>
      <c r="G22" s="113" t="s">
        <v>95</v>
      </c>
      <c r="H22" s="113" t="s">
        <v>95</v>
      </c>
      <c r="I22" s="113" t="s">
        <v>95</v>
      </c>
      <c r="J22" s="113" t="s">
        <v>95</v>
      </c>
      <c r="K22" s="113" t="s">
        <v>95</v>
      </c>
      <c r="L22" s="113" t="s">
        <v>95</v>
      </c>
      <c r="M22" s="109" t="s">
        <v>114</v>
      </c>
      <c r="N22" s="65"/>
      <c r="O22" s="65"/>
      <c r="P22" s="65"/>
      <c r="Q22" s="65"/>
      <c r="R22" s="65"/>
      <c r="S22" s="65"/>
      <c r="T22" s="65"/>
      <c r="U22" s="65"/>
      <c r="V22" s="65"/>
      <c r="W22" s="65"/>
    </row>
    <row r="23" s="110" customFormat="true" ht="18.95" hidden="false" customHeight="true" outlineLevel="0" collapsed="false">
      <c r="A23" s="109" t="s">
        <v>115</v>
      </c>
      <c r="B23" s="111" t="n">
        <v>12</v>
      </c>
      <c r="C23" s="112" t="n">
        <v>8.33333333333333</v>
      </c>
      <c r="D23" s="112" t="n">
        <v>100</v>
      </c>
      <c r="E23" s="113" t="s">
        <v>95</v>
      </c>
      <c r="F23" s="113" t="s">
        <v>95</v>
      </c>
      <c r="G23" s="112" t="n">
        <v>8.33333333333333</v>
      </c>
      <c r="H23" s="113" t="s">
        <v>95</v>
      </c>
      <c r="I23" s="113" t="s">
        <v>95</v>
      </c>
      <c r="J23" s="113" t="s">
        <v>95</v>
      </c>
      <c r="K23" s="112" t="n">
        <v>16.6666666666667</v>
      </c>
      <c r="L23" s="112" t="n">
        <v>83.3333333333333</v>
      </c>
      <c r="M23" s="109" t="s">
        <v>116</v>
      </c>
      <c r="N23" s="65"/>
      <c r="O23" s="65"/>
      <c r="P23" s="65"/>
      <c r="Q23" s="65"/>
      <c r="R23" s="65"/>
      <c r="S23" s="65"/>
      <c r="T23" s="65"/>
      <c r="U23" s="65"/>
      <c r="V23" s="65"/>
      <c r="W23" s="65"/>
    </row>
    <row r="24" s="110" customFormat="true" ht="18.95" hidden="false" customHeight="true" outlineLevel="0" collapsed="false">
      <c r="A24" s="109" t="s">
        <v>117</v>
      </c>
      <c r="B24" s="113" t="s">
        <v>95</v>
      </c>
      <c r="C24" s="113" t="s">
        <v>95</v>
      </c>
      <c r="D24" s="113" t="s">
        <v>95</v>
      </c>
      <c r="E24" s="113" t="s">
        <v>95</v>
      </c>
      <c r="F24" s="113" t="s">
        <v>95</v>
      </c>
      <c r="G24" s="113" t="s">
        <v>95</v>
      </c>
      <c r="H24" s="113" t="s">
        <v>95</v>
      </c>
      <c r="I24" s="113" t="s">
        <v>95</v>
      </c>
      <c r="J24" s="113" t="s">
        <v>95</v>
      </c>
      <c r="K24" s="113" t="s">
        <v>95</v>
      </c>
      <c r="L24" s="113" t="s">
        <v>95</v>
      </c>
      <c r="M24" s="109" t="s">
        <v>118</v>
      </c>
      <c r="N24" s="65"/>
      <c r="O24" s="65"/>
      <c r="P24" s="65"/>
      <c r="Q24" s="65"/>
      <c r="R24" s="65"/>
      <c r="S24" s="65"/>
      <c r="T24" s="65"/>
      <c r="U24" s="65"/>
      <c r="V24" s="65"/>
      <c r="W24" s="65"/>
    </row>
    <row r="25" s="110" customFormat="true" ht="18.95" hidden="false" customHeight="true" outlineLevel="0" collapsed="false">
      <c r="A25" s="106" t="s">
        <v>119</v>
      </c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9" t="s">
        <v>120</v>
      </c>
      <c r="N25" s="65"/>
      <c r="O25" s="65"/>
      <c r="P25" s="65"/>
      <c r="Q25" s="65"/>
      <c r="R25" s="65"/>
      <c r="S25" s="65"/>
      <c r="T25" s="65"/>
      <c r="U25" s="65"/>
      <c r="V25" s="65"/>
      <c r="W25" s="65"/>
    </row>
    <row r="26" s="110" customFormat="true" ht="18.95" hidden="false" customHeight="true" outlineLevel="0" collapsed="false">
      <c r="A26" s="109" t="s">
        <v>121</v>
      </c>
      <c r="B26" s="113" t="s">
        <v>95</v>
      </c>
      <c r="C26" s="113" t="s">
        <v>95</v>
      </c>
      <c r="D26" s="113" t="s">
        <v>95</v>
      </c>
      <c r="E26" s="113" t="s">
        <v>95</v>
      </c>
      <c r="F26" s="113" t="s">
        <v>95</v>
      </c>
      <c r="G26" s="113" t="s">
        <v>95</v>
      </c>
      <c r="H26" s="113" t="s">
        <v>95</v>
      </c>
      <c r="I26" s="113" t="s">
        <v>95</v>
      </c>
      <c r="J26" s="113" t="s">
        <v>95</v>
      </c>
      <c r="K26" s="113" t="s">
        <v>95</v>
      </c>
      <c r="L26" s="113" t="s">
        <v>95</v>
      </c>
      <c r="M26" s="109" t="s">
        <v>122</v>
      </c>
      <c r="N26" s="65"/>
      <c r="O26" s="65"/>
      <c r="P26" s="65"/>
      <c r="Q26" s="65"/>
      <c r="R26" s="65"/>
      <c r="S26" s="65"/>
      <c r="T26" s="65"/>
      <c r="U26" s="65"/>
      <c r="V26" s="65"/>
      <c r="W26" s="65"/>
    </row>
    <row r="27" s="110" customFormat="true" ht="18.95" hidden="false" customHeight="true" outlineLevel="0" collapsed="false">
      <c r="A27" s="109" t="s">
        <v>123</v>
      </c>
      <c r="B27" s="111" t="n">
        <v>1</v>
      </c>
      <c r="C27" s="113" t="s">
        <v>95</v>
      </c>
      <c r="D27" s="112" t="n">
        <v>100</v>
      </c>
      <c r="E27" s="112" t="n">
        <v>100</v>
      </c>
      <c r="F27" s="113" t="s">
        <v>95</v>
      </c>
      <c r="G27" s="113" t="s">
        <v>95</v>
      </c>
      <c r="H27" s="112" t="n">
        <v>100</v>
      </c>
      <c r="I27" s="113" t="s">
        <v>95</v>
      </c>
      <c r="J27" s="113" t="s">
        <v>95</v>
      </c>
      <c r="K27" s="112" t="n">
        <v>100</v>
      </c>
      <c r="L27" s="113" t="s">
        <v>95</v>
      </c>
      <c r="M27" s="109" t="s">
        <v>124</v>
      </c>
      <c r="N27" s="65"/>
      <c r="O27" s="65"/>
      <c r="P27" s="65"/>
      <c r="Q27" s="65"/>
      <c r="R27" s="65"/>
      <c r="S27" s="65"/>
      <c r="T27" s="65"/>
      <c r="U27" s="65"/>
      <c r="V27" s="65"/>
      <c r="W27" s="65"/>
    </row>
    <row r="28" s="110" customFormat="true" ht="18.95" hidden="false" customHeight="true" outlineLevel="0" collapsed="false">
      <c r="A28" s="109" t="s">
        <v>125</v>
      </c>
      <c r="B28" s="111" t="n">
        <v>1</v>
      </c>
      <c r="C28" s="113" t="s">
        <v>95</v>
      </c>
      <c r="D28" s="112" t="n">
        <v>100</v>
      </c>
      <c r="E28" s="112" t="n">
        <v>100</v>
      </c>
      <c r="F28" s="113" t="s">
        <v>95</v>
      </c>
      <c r="G28" s="113" t="s">
        <v>95</v>
      </c>
      <c r="H28" s="112" t="n">
        <v>100</v>
      </c>
      <c r="I28" s="113" t="s">
        <v>95</v>
      </c>
      <c r="J28" s="113" t="s">
        <v>95</v>
      </c>
      <c r="K28" s="112" t="n">
        <v>100</v>
      </c>
      <c r="L28" s="113" t="s">
        <v>95</v>
      </c>
      <c r="M28" s="109" t="s">
        <v>126</v>
      </c>
      <c r="N28" s="65"/>
      <c r="O28" s="65"/>
      <c r="P28" s="65"/>
      <c r="Q28" s="65"/>
      <c r="R28" s="65"/>
      <c r="S28" s="65"/>
      <c r="T28" s="65"/>
      <c r="U28" s="65"/>
      <c r="V28" s="65"/>
      <c r="W28" s="65"/>
    </row>
    <row r="29" s="110" customFormat="true" ht="18.95" hidden="false" customHeight="true" outlineLevel="0" collapsed="false">
      <c r="A29" s="109" t="s">
        <v>127</v>
      </c>
      <c r="B29" s="113" t="s">
        <v>95</v>
      </c>
      <c r="C29" s="113" t="s">
        <v>95</v>
      </c>
      <c r="D29" s="113" t="s">
        <v>95</v>
      </c>
      <c r="E29" s="113" t="s">
        <v>95</v>
      </c>
      <c r="F29" s="113" t="s">
        <v>95</v>
      </c>
      <c r="G29" s="113" t="s">
        <v>95</v>
      </c>
      <c r="H29" s="113" t="s">
        <v>95</v>
      </c>
      <c r="I29" s="113" t="s">
        <v>95</v>
      </c>
      <c r="J29" s="113" t="s">
        <v>95</v>
      </c>
      <c r="K29" s="113" t="s">
        <v>95</v>
      </c>
      <c r="L29" s="113" t="s">
        <v>95</v>
      </c>
      <c r="M29" s="109" t="s">
        <v>128</v>
      </c>
      <c r="N29" s="65"/>
      <c r="O29" s="65"/>
      <c r="P29" s="65"/>
      <c r="Q29" s="65"/>
      <c r="R29" s="65"/>
      <c r="S29" s="65"/>
      <c r="T29" s="65"/>
      <c r="U29" s="65"/>
      <c r="V29" s="65"/>
      <c r="W29" s="65"/>
    </row>
    <row r="30" s="110" customFormat="true" ht="18.95" hidden="false" customHeight="true" outlineLevel="0" collapsed="false">
      <c r="A30" s="109" t="s">
        <v>129</v>
      </c>
      <c r="B30" s="111" t="n">
        <v>1</v>
      </c>
      <c r="C30" s="113" t="s">
        <v>95</v>
      </c>
      <c r="D30" s="112" t="n">
        <v>100</v>
      </c>
      <c r="E30" s="113" t="s">
        <v>95</v>
      </c>
      <c r="F30" s="113" t="s">
        <v>95</v>
      </c>
      <c r="G30" s="113" t="s">
        <v>95</v>
      </c>
      <c r="H30" s="113" t="s">
        <v>95</v>
      </c>
      <c r="I30" s="113" t="s">
        <v>95</v>
      </c>
      <c r="J30" s="113" t="s">
        <v>95</v>
      </c>
      <c r="K30" s="113" t="s">
        <v>95</v>
      </c>
      <c r="L30" s="112" t="n">
        <v>100</v>
      </c>
      <c r="M30" s="109" t="s">
        <v>130</v>
      </c>
      <c r="N30" s="65"/>
      <c r="O30" s="65"/>
      <c r="P30" s="65"/>
      <c r="Q30" s="65"/>
      <c r="R30" s="65"/>
      <c r="S30" s="65"/>
      <c r="T30" s="65"/>
      <c r="U30" s="65"/>
      <c r="V30" s="65"/>
      <c r="W30" s="65"/>
    </row>
    <row r="31" s="110" customFormat="true" ht="18.95" hidden="false" customHeight="true" outlineLevel="0" collapsed="false">
      <c r="A31" s="106" t="s">
        <v>131</v>
      </c>
      <c r="B31" s="107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9" t="s">
        <v>132</v>
      </c>
      <c r="N31" s="65"/>
      <c r="O31" s="65"/>
      <c r="P31" s="65"/>
      <c r="Q31" s="65"/>
      <c r="R31" s="65"/>
      <c r="S31" s="65"/>
      <c r="T31" s="65"/>
      <c r="U31" s="65"/>
      <c r="V31" s="65"/>
      <c r="W31" s="65"/>
    </row>
    <row r="32" s="110" customFormat="true" ht="18.95" hidden="false" customHeight="true" outlineLevel="0" collapsed="false">
      <c r="A32" s="109" t="s">
        <v>133</v>
      </c>
      <c r="B32" s="111" t="n">
        <v>1</v>
      </c>
      <c r="C32" s="112" t="n">
        <v>100</v>
      </c>
      <c r="D32" s="113" t="s">
        <v>95</v>
      </c>
      <c r="E32" s="113" t="s">
        <v>95</v>
      </c>
      <c r="F32" s="113" t="s">
        <v>95</v>
      </c>
      <c r="G32" s="113" t="s">
        <v>95</v>
      </c>
      <c r="H32" s="113" t="s">
        <v>95</v>
      </c>
      <c r="I32" s="113" t="s">
        <v>95</v>
      </c>
      <c r="J32" s="113" t="s">
        <v>95</v>
      </c>
      <c r="K32" s="113" t="s">
        <v>95</v>
      </c>
      <c r="L32" s="112" t="n">
        <v>100</v>
      </c>
      <c r="M32" s="109" t="s">
        <v>134</v>
      </c>
      <c r="N32" s="65"/>
      <c r="O32" s="65"/>
      <c r="P32" s="65"/>
      <c r="Q32" s="65"/>
      <c r="R32" s="65"/>
      <c r="S32" s="65"/>
      <c r="T32" s="65"/>
      <c r="U32" s="65"/>
      <c r="V32" s="65"/>
      <c r="W32" s="65"/>
    </row>
    <row r="33" s="110" customFormat="true" ht="18.95" hidden="false" customHeight="true" outlineLevel="0" collapsed="false">
      <c r="A33" s="109" t="s">
        <v>135</v>
      </c>
      <c r="B33" s="113" t="s">
        <v>95</v>
      </c>
      <c r="C33" s="113" t="s">
        <v>95</v>
      </c>
      <c r="D33" s="113" t="s">
        <v>95</v>
      </c>
      <c r="E33" s="113" t="s">
        <v>95</v>
      </c>
      <c r="F33" s="113" t="s">
        <v>95</v>
      </c>
      <c r="G33" s="113" t="s">
        <v>95</v>
      </c>
      <c r="H33" s="113" t="s">
        <v>95</v>
      </c>
      <c r="I33" s="113" t="s">
        <v>95</v>
      </c>
      <c r="J33" s="113" t="s">
        <v>95</v>
      </c>
      <c r="K33" s="113" t="s">
        <v>95</v>
      </c>
      <c r="L33" s="108" t="n">
        <v>0</v>
      </c>
      <c r="M33" s="109" t="s">
        <v>136</v>
      </c>
      <c r="N33" s="65"/>
      <c r="O33" s="65"/>
      <c r="P33" s="65"/>
      <c r="Q33" s="65"/>
      <c r="R33" s="65"/>
      <c r="S33" s="65"/>
      <c r="T33" s="65"/>
      <c r="U33" s="65"/>
      <c r="V33" s="65"/>
      <c r="W33" s="65"/>
    </row>
    <row r="34" s="110" customFormat="true" ht="18.95" hidden="false" customHeight="true" outlineLevel="0" collapsed="false">
      <c r="A34" s="106" t="s">
        <v>137</v>
      </c>
      <c r="B34" s="107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9" t="s">
        <v>138</v>
      </c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s="110" customFormat="true" ht="18.95" hidden="false" customHeight="true" outlineLevel="0" collapsed="false">
      <c r="A35" s="109" t="s">
        <v>139</v>
      </c>
      <c r="B35" s="113" t="s">
        <v>95</v>
      </c>
      <c r="C35" s="113" t="s">
        <v>95</v>
      </c>
      <c r="D35" s="113" t="s">
        <v>95</v>
      </c>
      <c r="E35" s="113" t="s">
        <v>95</v>
      </c>
      <c r="F35" s="113" t="s">
        <v>95</v>
      </c>
      <c r="G35" s="113" t="s">
        <v>95</v>
      </c>
      <c r="H35" s="113" t="s">
        <v>95</v>
      </c>
      <c r="I35" s="113" t="s">
        <v>95</v>
      </c>
      <c r="J35" s="113" t="s">
        <v>95</v>
      </c>
      <c r="K35" s="113" t="s">
        <v>95</v>
      </c>
      <c r="L35" s="113" t="s">
        <v>95</v>
      </c>
      <c r="M35" s="109" t="s">
        <v>140</v>
      </c>
      <c r="N35" s="65"/>
      <c r="O35" s="65"/>
      <c r="P35" s="65"/>
      <c r="Q35" s="65"/>
      <c r="R35" s="65"/>
      <c r="S35" s="65"/>
      <c r="T35" s="65"/>
      <c r="U35" s="65"/>
      <c r="V35" s="65"/>
      <c r="W35" s="65"/>
    </row>
    <row r="36" s="110" customFormat="true" ht="18.95" hidden="false" customHeight="true" outlineLevel="0" collapsed="false">
      <c r="A36" s="106" t="s">
        <v>141</v>
      </c>
      <c r="B36" s="114"/>
      <c r="C36" s="115"/>
      <c r="D36" s="115"/>
      <c r="E36" s="115"/>
      <c r="F36" s="115"/>
      <c r="G36" s="115"/>
      <c r="H36" s="115"/>
      <c r="I36" s="115"/>
      <c r="J36" s="115"/>
      <c r="K36" s="108"/>
      <c r="L36" s="108"/>
      <c r="M36" s="109" t="s">
        <v>142</v>
      </c>
      <c r="N36" s="65"/>
      <c r="O36" s="65"/>
      <c r="P36" s="65"/>
      <c r="Q36" s="65"/>
      <c r="R36" s="65"/>
      <c r="S36" s="65"/>
      <c r="T36" s="65"/>
      <c r="U36" s="65"/>
      <c r="V36" s="65"/>
      <c r="W36" s="65"/>
    </row>
    <row r="37" s="110" customFormat="true" ht="18.95" hidden="false" customHeight="true" outlineLevel="0" collapsed="false">
      <c r="A37" s="109" t="s">
        <v>143</v>
      </c>
      <c r="B37" s="113" t="s">
        <v>95</v>
      </c>
      <c r="C37" s="113" t="s">
        <v>95</v>
      </c>
      <c r="D37" s="113" t="s">
        <v>95</v>
      </c>
      <c r="E37" s="113" t="s">
        <v>95</v>
      </c>
      <c r="F37" s="113" t="s">
        <v>95</v>
      </c>
      <c r="G37" s="113" t="s">
        <v>95</v>
      </c>
      <c r="H37" s="113" t="s">
        <v>95</v>
      </c>
      <c r="I37" s="113" t="s">
        <v>95</v>
      </c>
      <c r="J37" s="113" t="s">
        <v>95</v>
      </c>
      <c r="K37" s="113" t="s">
        <v>95</v>
      </c>
      <c r="L37" s="113" t="s">
        <v>95</v>
      </c>
      <c r="M37" s="109" t="s">
        <v>144</v>
      </c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s="110" customFormat="true" ht="18.95" hidden="false" customHeight="true" outlineLevel="0" collapsed="false">
      <c r="A38" s="106" t="s">
        <v>145</v>
      </c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9" t="s">
        <v>146</v>
      </c>
      <c r="N38" s="65"/>
      <c r="O38" s="65"/>
      <c r="P38" s="65"/>
      <c r="Q38" s="65"/>
      <c r="R38" s="65"/>
      <c r="S38" s="65"/>
      <c r="T38" s="65"/>
      <c r="U38" s="65"/>
      <c r="V38" s="65"/>
      <c r="W38" s="65"/>
    </row>
    <row r="39" s="110" customFormat="true" ht="18.95" hidden="false" customHeight="true" outlineLevel="0" collapsed="false">
      <c r="A39" s="109" t="s">
        <v>147</v>
      </c>
      <c r="B39" s="111" t="n">
        <v>2</v>
      </c>
      <c r="C39" s="112" t="n">
        <v>100</v>
      </c>
      <c r="D39" s="112" t="n">
        <v>100</v>
      </c>
      <c r="E39" s="112" t="n">
        <v>100</v>
      </c>
      <c r="F39" s="113" t="s">
        <v>95</v>
      </c>
      <c r="G39" s="113" t="s">
        <v>95</v>
      </c>
      <c r="H39" s="113" t="s">
        <v>95</v>
      </c>
      <c r="I39" s="113" t="s">
        <v>95</v>
      </c>
      <c r="J39" s="113" t="s">
        <v>95</v>
      </c>
      <c r="K39" s="113" t="s">
        <v>95</v>
      </c>
      <c r="L39" s="112" t="n">
        <v>100</v>
      </c>
      <c r="M39" s="109" t="s">
        <v>148</v>
      </c>
      <c r="N39" s="65"/>
      <c r="O39" s="65"/>
      <c r="P39" s="65"/>
      <c r="Q39" s="65"/>
      <c r="R39" s="65"/>
      <c r="S39" s="65"/>
      <c r="T39" s="65"/>
      <c r="U39" s="65"/>
      <c r="V39" s="65"/>
      <c r="W39" s="65"/>
    </row>
    <row r="40" s="110" customFormat="true" ht="18.95" hidden="false" customHeight="true" outlineLevel="0" collapsed="false">
      <c r="A40" s="106" t="s">
        <v>149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09" t="s">
        <v>150</v>
      </c>
      <c r="N40" s="65"/>
      <c r="O40" s="65"/>
      <c r="P40" s="65"/>
      <c r="Q40" s="65"/>
      <c r="R40" s="65"/>
      <c r="S40" s="65"/>
      <c r="T40" s="65"/>
      <c r="U40" s="65"/>
      <c r="V40" s="65"/>
    </row>
    <row r="41" customFormat="false" ht="18.95" hidden="false" customHeight="true" outlineLevel="0" collapsed="false">
      <c r="A41" s="109" t="s">
        <v>151</v>
      </c>
      <c r="B41" s="113" t="s">
        <v>95</v>
      </c>
      <c r="C41" s="113" t="s">
        <v>95</v>
      </c>
      <c r="D41" s="113" t="s">
        <v>95</v>
      </c>
      <c r="E41" s="113" t="s">
        <v>95</v>
      </c>
      <c r="F41" s="113" t="s">
        <v>95</v>
      </c>
      <c r="G41" s="113" t="s">
        <v>95</v>
      </c>
      <c r="H41" s="113" t="s">
        <v>95</v>
      </c>
      <c r="I41" s="113" t="s">
        <v>95</v>
      </c>
      <c r="J41" s="113" t="s">
        <v>95</v>
      </c>
      <c r="K41" s="113" t="s">
        <v>95</v>
      </c>
      <c r="L41" s="113" t="s">
        <v>95</v>
      </c>
      <c r="M41" s="109" t="s">
        <v>152</v>
      </c>
    </row>
    <row r="42" customFormat="false" ht="18.95" hidden="false" customHeight="true" outlineLevel="0" collapsed="false">
      <c r="A42" s="109" t="s">
        <v>153</v>
      </c>
      <c r="B42" s="113" t="s">
        <v>95</v>
      </c>
      <c r="C42" s="113" t="s">
        <v>95</v>
      </c>
      <c r="D42" s="113" t="s">
        <v>95</v>
      </c>
      <c r="E42" s="113" t="s">
        <v>95</v>
      </c>
      <c r="F42" s="113" t="s">
        <v>95</v>
      </c>
      <c r="G42" s="113" t="s">
        <v>95</v>
      </c>
      <c r="H42" s="113" t="s">
        <v>95</v>
      </c>
      <c r="I42" s="113" t="s">
        <v>95</v>
      </c>
      <c r="J42" s="113" t="s">
        <v>95</v>
      </c>
      <c r="K42" s="113" t="s">
        <v>95</v>
      </c>
      <c r="L42" s="113" t="s">
        <v>95</v>
      </c>
      <c r="M42" s="109" t="s">
        <v>154</v>
      </c>
    </row>
    <row r="43" s="110" customFormat="true" ht="18.95" hidden="false" customHeight="true" outlineLevel="0" collapsed="false">
      <c r="A43" s="11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117"/>
      <c r="N43" s="65"/>
      <c r="O43" s="65"/>
      <c r="P43" s="65"/>
      <c r="Q43" s="65"/>
      <c r="R43" s="65"/>
      <c r="S43" s="65"/>
      <c r="T43" s="65"/>
      <c r="U43" s="65"/>
      <c r="V43" s="65"/>
    </row>
    <row r="44" s="110" customFormat="true" ht="18.95" hidden="false" customHeight="true" outlineLevel="0" collapsed="false">
      <c r="A44" s="117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117"/>
      <c r="N44" s="65"/>
      <c r="O44" s="65"/>
      <c r="P44" s="65"/>
      <c r="Q44" s="65"/>
      <c r="R44" s="65"/>
      <c r="S44" s="65"/>
      <c r="T44" s="65"/>
      <c r="U44" s="65"/>
      <c r="V44" s="65"/>
    </row>
    <row r="45" s="70" customFormat="true" ht="21.75" hidden="false" customHeight="false" outlineLevel="0" collapsed="false">
      <c r="A45" s="66" t="s">
        <v>155</v>
      </c>
      <c r="B45" s="67"/>
      <c r="C45" s="67"/>
      <c r="D45" s="67"/>
      <c r="E45" s="67"/>
      <c r="F45" s="67"/>
      <c r="G45" s="67"/>
      <c r="H45" s="67"/>
      <c r="I45" s="67"/>
      <c r="J45" s="67"/>
      <c r="K45" s="68"/>
      <c r="L45" s="68"/>
      <c r="M45" s="69"/>
    </row>
    <row r="46" s="70" customFormat="true" ht="21.75" hidden="false" customHeight="false" outlineLevel="0" collapsed="false">
      <c r="A46" s="71" t="s">
        <v>156</v>
      </c>
      <c r="B46" s="67"/>
      <c r="C46" s="67"/>
      <c r="D46" s="67"/>
      <c r="E46" s="67"/>
      <c r="F46" s="67"/>
      <c r="G46" s="67"/>
      <c r="H46" s="67"/>
      <c r="I46" s="67"/>
      <c r="J46" s="67"/>
      <c r="K46" s="72"/>
      <c r="L46" s="72"/>
      <c r="M46" s="69"/>
    </row>
    <row r="47" customFormat="false" ht="12" hidden="false" customHeight="true" outlineLevel="0" collapsed="false">
      <c r="A47" s="73"/>
      <c r="K47" s="74"/>
      <c r="L47" s="74"/>
    </row>
    <row r="48" s="80" customFormat="true" ht="21.75" hidden="false" customHeight="false" outlineLevel="0" collapsed="false">
      <c r="A48" s="75"/>
      <c r="B48" s="76" t="s">
        <v>34</v>
      </c>
      <c r="C48" s="76" t="s">
        <v>35</v>
      </c>
      <c r="D48" s="76"/>
      <c r="E48" s="76"/>
      <c r="F48" s="76"/>
      <c r="G48" s="76"/>
      <c r="H48" s="76"/>
      <c r="I48" s="76"/>
      <c r="J48" s="77"/>
      <c r="K48" s="78" t="s">
        <v>36</v>
      </c>
      <c r="L48" s="78"/>
      <c r="M48" s="79"/>
    </row>
    <row r="49" s="80" customFormat="true" ht="21.75" hidden="false" customHeight="false" outlineLevel="0" collapsed="false">
      <c r="A49" s="75"/>
      <c r="B49" s="81" t="s">
        <v>37</v>
      </c>
      <c r="C49" s="82" t="s">
        <v>38</v>
      </c>
      <c r="D49" s="82"/>
      <c r="E49" s="82"/>
      <c r="F49" s="82"/>
      <c r="G49" s="82"/>
      <c r="H49" s="82"/>
      <c r="I49" s="82"/>
      <c r="J49" s="83"/>
      <c r="K49" s="84" t="s">
        <v>39</v>
      </c>
      <c r="L49" s="84"/>
      <c r="M49" s="85"/>
    </row>
    <row r="50" s="80" customFormat="true" ht="21.75" hidden="false" customHeight="false" outlineLevel="0" collapsed="false">
      <c r="A50" s="75"/>
      <c r="B50" s="81" t="s">
        <v>40</v>
      </c>
      <c r="C50" s="78" t="s">
        <v>41</v>
      </c>
      <c r="D50" s="78" t="s">
        <v>42</v>
      </c>
      <c r="E50" s="78" t="s">
        <v>43</v>
      </c>
      <c r="F50" s="78" t="s">
        <v>44</v>
      </c>
      <c r="G50" s="78" t="s">
        <v>45</v>
      </c>
      <c r="H50" s="86" t="s">
        <v>46</v>
      </c>
      <c r="I50" s="86" t="s">
        <v>47</v>
      </c>
      <c r="J50" s="87" t="s">
        <v>48</v>
      </c>
      <c r="K50" s="81" t="s">
        <v>49</v>
      </c>
      <c r="L50" s="88" t="s">
        <v>50</v>
      </c>
      <c r="M50" s="89"/>
    </row>
    <row r="51" s="80" customFormat="true" ht="22.5" hidden="false" customHeight="true" outlineLevel="0" collapsed="false">
      <c r="A51" s="90" t="s">
        <v>51</v>
      </c>
      <c r="B51" s="81" t="s">
        <v>52</v>
      </c>
      <c r="C51" s="88" t="s">
        <v>53</v>
      </c>
      <c r="D51" s="88" t="s">
        <v>54</v>
      </c>
      <c r="E51" s="88" t="s">
        <v>55</v>
      </c>
      <c r="F51" s="88" t="s">
        <v>56</v>
      </c>
      <c r="G51" s="88" t="s">
        <v>57</v>
      </c>
      <c r="H51" s="91" t="s">
        <v>58</v>
      </c>
      <c r="I51" s="87" t="s">
        <v>59</v>
      </c>
      <c r="J51" s="92" t="s">
        <v>60</v>
      </c>
      <c r="K51" s="93" t="s">
        <v>61</v>
      </c>
      <c r="L51" s="94" t="s">
        <v>62</v>
      </c>
      <c r="M51" s="95" t="s">
        <v>63</v>
      </c>
    </row>
    <row r="52" s="80" customFormat="true" ht="21.75" hidden="false" customHeight="false" outlineLevel="0" collapsed="false">
      <c r="A52" s="90"/>
      <c r="B52" s="91" t="s">
        <v>64</v>
      </c>
      <c r="C52" s="94" t="s">
        <v>65</v>
      </c>
      <c r="D52" s="94" t="s">
        <v>66</v>
      </c>
      <c r="E52" s="88" t="s">
        <v>67</v>
      </c>
      <c r="F52" s="88" t="s">
        <v>68</v>
      </c>
      <c r="G52" s="94" t="s">
        <v>69</v>
      </c>
      <c r="H52" s="87" t="s">
        <v>70</v>
      </c>
      <c r="I52" s="96" t="s">
        <v>71</v>
      </c>
      <c r="J52" s="87"/>
      <c r="K52" s="81"/>
      <c r="L52" s="88"/>
      <c r="M52" s="95"/>
    </row>
    <row r="53" s="80" customFormat="true" ht="21.75" hidden="false" customHeight="false" outlineLevel="0" collapsed="false">
      <c r="A53" s="97" t="s">
        <v>72</v>
      </c>
      <c r="B53" s="93" t="s">
        <v>73</v>
      </c>
      <c r="C53" s="94" t="s">
        <v>74</v>
      </c>
      <c r="D53" s="94" t="s">
        <v>75</v>
      </c>
      <c r="E53" s="94" t="s">
        <v>76</v>
      </c>
      <c r="F53" s="94" t="s">
        <v>77</v>
      </c>
      <c r="G53" s="94" t="s">
        <v>78</v>
      </c>
      <c r="H53" s="92" t="s">
        <v>79</v>
      </c>
      <c r="I53" s="96" t="s">
        <v>80</v>
      </c>
      <c r="J53" s="87"/>
      <c r="K53" s="81"/>
      <c r="L53" s="88"/>
      <c r="M53" s="95" t="s">
        <v>72</v>
      </c>
    </row>
    <row r="54" s="80" customFormat="true" ht="21.75" hidden="false" customHeight="false" outlineLevel="0" collapsed="false">
      <c r="A54" s="97"/>
      <c r="B54" s="93" t="s">
        <v>81</v>
      </c>
      <c r="C54" s="88"/>
      <c r="D54" s="94" t="s">
        <v>82</v>
      </c>
      <c r="E54" s="94" t="s">
        <v>83</v>
      </c>
      <c r="F54" s="94" t="s">
        <v>84</v>
      </c>
      <c r="G54" s="88"/>
      <c r="H54" s="98" t="s">
        <v>85</v>
      </c>
      <c r="I54" s="92" t="s">
        <v>86</v>
      </c>
      <c r="J54" s="87"/>
      <c r="K54" s="81"/>
      <c r="L54" s="88"/>
      <c r="M54" s="99"/>
    </row>
    <row r="55" s="105" customFormat="true" ht="21.75" hidden="false" customHeight="false" outlineLevel="0" collapsed="false">
      <c r="A55" s="100"/>
      <c r="B55" s="82" t="s">
        <v>87</v>
      </c>
      <c r="C55" s="84"/>
      <c r="D55" s="84" t="s">
        <v>88</v>
      </c>
      <c r="E55" s="84" t="s">
        <v>89</v>
      </c>
      <c r="F55" s="84" t="s">
        <v>90</v>
      </c>
      <c r="G55" s="84"/>
      <c r="H55" s="101" t="s">
        <v>91</v>
      </c>
      <c r="I55" s="101"/>
      <c r="J55" s="102"/>
      <c r="K55" s="84"/>
      <c r="L55" s="103"/>
      <c r="M55" s="104"/>
    </row>
    <row r="56" customFormat="false" ht="18.95" hidden="false" customHeight="true" outlineLevel="0" collapsed="false">
      <c r="A56" s="109" t="s">
        <v>157</v>
      </c>
      <c r="B56" s="111" t="n">
        <v>4</v>
      </c>
      <c r="C56" s="112" t="n">
        <v>25</v>
      </c>
      <c r="D56" s="112" t="n">
        <v>100</v>
      </c>
      <c r="E56" s="112" t="n">
        <v>25</v>
      </c>
      <c r="F56" s="112" t="n">
        <v>25</v>
      </c>
      <c r="G56" s="113" t="s">
        <v>95</v>
      </c>
      <c r="H56" s="113" t="s">
        <v>95</v>
      </c>
      <c r="I56" s="113" t="s">
        <v>95</v>
      </c>
      <c r="J56" s="113" t="s">
        <v>95</v>
      </c>
      <c r="K56" s="112" t="n">
        <v>50</v>
      </c>
      <c r="L56" s="112" t="n">
        <v>50</v>
      </c>
      <c r="M56" s="109" t="s">
        <v>158</v>
      </c>
    </row>
    <row r="57" customFormat="false" ht="18.95" hidden="false" customHeight="true" outlineLevel="0" collapsed="false">
      <c r="A57" s="106" t="s">
        <v>159</v>
      </c>
      <c r="B57" s="118"/>
      <c r="C57" s="113"/>
      <c r="D57" s="113"/>
      <c r="E57" s="113"/>
      <c r="F57" s="113"/>
      <c r="G57" s="113"/>
      <c r="H57" s="113"/>
      <c r="I57" s="113"/>
      <c r="J57" s="113"/>
      <c r="K57" s="108"/>
      <c r="L57" s="108"/>
      <c r="M57" s="109"/>
    </row>
    <row r="58" customFormat="false" ht="18.95" hidden="false" customHeight="true" outlineLevel="0" collapsed="false">
      <c r="A58" s="109" t="s">
        <v>160</v>
      </c>
      <c r="B58" s="113" t="s">
        <v>95</v>
      </c>
      <c r="C58" s="113" t="s">
        <v>95</v>
      </c>
      <c r="D58" s="113" t="s">
        <v>95</v>
      </c>
      <c r="E58" s="113" t="s">
        <v>95</v>
      </c>
      <c r="F58" s="113" t="s">
        <v>95</v>
      </c>
      <c r="G58" s="113" t="s">
        <v>95</v>
      </c>
      <c r="H58" s="113" t="s">
        <v>95</v>
      </c>
      <c r="I58" s="113" t="s">
        <v>95</v>
      </c>
      <c r="J58" s="113" t="s">
        <v>95</v>
      </c>
      <c r="K58" s="113" t="s">
        <v>95</v>
      </c>
      <c r="L58" s="113" t="s">
        <v>95</v>
      </c>
      <c r="M58" s="109" t="s">
        <v>161</v>
      </c>
    </row>
    <row r="59" customFormat="false" ht="18.95" hidden="false" customHeight="true" outlineLevel="0" collapsed="false">
      <c r="A59" s="109" t="s">
        <v>162</v>
      </c>
      <c r="B59" s="111" t="n">
        <v>20</v>
      </c>
      <c r="C59" s="112" t="n">
        <v>50</v>
      </c>
      <c r="D59" s="112" t="n">
        <v>15</v>
      </c>
      <c r="E59" s="112" t="n">
        <v>85</v>
      </c>
      <c r="F59" s="112" t="n">
        <v>40</v>
      </c>
      <c r="G59" s="112" t="n">
        <v>30</v>
      </c>
      <c r="H59" s="112" t="n">
        <v>55</v>
      </c>
      <c r="I59" s="113" t="s">
        <v>95</v>
      </c>
      <c r="J59" s="113" t="s">
        <v>95</v>
      </c>
      <c r="K59" s="112" t="n">
        <v>10</v>
      </c>
      <c r="L59" s="112" t="n">
        <v>90</v>
      </c>
      <c r="M59" s="109" t="s">
        <v>163</v>
      </c>
    </row>
    <row r="60" customFormat="false" ht="18.95" hidden="false" customHeight="true" outlineLevel="0" collapsed="false">
      <c r="A60" s="109" t="s">
        <v>164</v>
      </c>
      <c r="B60" s="111" t="n">
        <v>376</v>
      </c>
      <c r="C60" s="112" t="n">
        <v>39.3617021276596</v>
      </c>
      <c r="D60" s="112" t="n">
        <v>78.9893617021277</v>
      </c>
      <c r="E60" s="112" t="n">
        <v>23.936170212766</v>
      </c>
      <c r="F60" s="112" t="n">
        <v>39.8936170212766</v>
      </c>
      <c r="G60" s="112" t="n">
        <v>20.4787234042553</v>
      </c>
      <c r="H60" s="112" t="n">
        <v>0.531914893617021</v>
      </c>
      <c r="I60" s="113" t="s">
        <v>95</v>
      </c>
      <c r="J60" s="112" t="n">
        <v>1.32978723404255</v>
      </c>
      <c r="K60" s="112" t="n">
        <v>36.1702127659574</v>
      </c>
      <c r="L60" s="112" t="n">
        <v>63.8297872340426</v>
      </c>
      <c r="M60" s="109" t="s">
        <v>165</v>
      </c>
    </row>
    <row r="61" customFormat="false" ht="18.95" hidden="false" customHeight="true" outlineLevel="0" collapsed="false">
      <c r="A61" s="106" t="s">
        <v>166</v>
      </c>
      <c r="B61" s="118"/>
      <c r="C61" s="113"/>
      <c r="D61" s="113"/>
      <c r="E61" s="113"/>
      <c r="F61" s="113"/>
      <c r="G61" s="113"/>
      <c r="H61" s="113"/>
      <c r="I61" s="113"/>
      <c r="J61" s="113"/>
      <c r="K61" s="108"/>
      <c r="L61" s="108"/>
      <c r="M61" s="109" t="s">
        <v>167</v>
      </c>
    </row>
    <row r="62" customFormat="false" ht="18.95" hidden="false" customHeight="true" outlineLevel="0" collapsed="false">
      <c r="A62" s="109" t="s">
        <v>168</v>
      </c>
      <c r="B62" s="111" t="n">
        <v>133</v>
      </c>
      <c r="C62" s="112" t="n">
        <v>43.609022556391</v>
      </c>
      <c r="D62" s="112" t="n">
        <v>72.1804511278196</v>
      </c>
      <c r="E62" s="112" t="n">
        <v>15.0375939849624</v>
      </c>
      <c r="F62" s="112" t="n">
        <v>11.2781954887218</v>
      </c>
      <c r="G62" s="112" t="n">
        <v>1.50375939849624</v>
      </c>
      <c r="H62" s="112" t="n">
        <v>0.75187969924812</v>
      </c>
      <c r="I62" s="113" t="s">
        <v>95</v>
      </c>
      <c r="J62" s="113" t="s">
        <v>95</v>
      </c>
      <c r="K62" s="112" t="n">
        <v>12.0300751879699</v>
      </c>
      <c r="L62" s="112" t="n">
        <v>88.7218045112782</v>
      </c>
      <c r="M62" s="109" t="s">
        <v>169</v>
      </c>
    </row>
    <row r="63" customFormat="false" ht="18.95" hidden="false" customHeight="true" outlineLevel="0" collapsed="false">
      <c r="A63" s="106" t="s">
        <v>170</v>
      </c>
      <c r="B63" s="118"/>
      <c r="C63" s="113"/>
      <c r="D63" s="113"/>
      <c r="E63" s="113"/>
      <c r="F63" s="113"/>
      <c r="G63" s="113"/>
      <c r="H63" s="113"/>
      <c r="I63" s="113"/>
      <c r="J63" s="113"/>
      <c r="K63" s="108"/>
      <c r="L63" s="108"/>
      <c r="M63" s="109" t="s">
        <v>171</v>
      </c>
    </row>
    <row r="64" customFormat="false" ht="18.95" hidden="false" customHeight="true" outlineLevel="0" collapsed="false">
      <c r="A64" s="109" t="s">
        <v>172</v>
      </c>
      <c r="B64" s="111" t="n">
        <v>1362</v>
      </c>
      <c r="C64" s="112" t="n">
        <v>41.3362701908957</v>
      </c>
      <c r="D64" s="112" t="n">
        <v>53.3039647577093</v>
      </c>
      <c r="E64" s="112" t="n">
        <v>17.4008810572687</v>
      </c>
      <c r="F64" s="112" t="n">
        <v>3.8913362701909</v>
      </c>
      <c r="G64" s="112" t="n">
        <v>5.06607929515419</v>
      </c>
      <c r="H64" s="112" t="n">
        <v>19.9706314243759</v>
      </c>
      <c r="I64" s="113" t="s">
        <v>95</v>
      </c>
      <c r="J64" s="112" t="n">
        <v>16.5932452276065</v>
      </c>
      <c r="K64" s="112" t="n">
        <v>5.50660792951542</v>
      </c>
      <c r="L64" s="112" t="n">
        <v>94.4933920704846</v>
      </c>
      <c r="M64" s="109" t="s">
        <v>173</v>
      </c>
    </row>
    <row r="65" customFormat="false" ht="18.95" hidden="false" customHeight="true" outlineLevel="0" collapsed="false">
      <c r="A65" s="106" t="s">
        <v>174</v>
      </c>
      <c r="B65" s="118"/>
      <c r="C65" s="113"/>
      <c r="D65" s="113"/>
      <c r="E65" s="113"/>
      <c r="F65" s="113"/>
      <c r="G65" s="113"/>
      <c r="H65" s="113"/>
      <c r="I65" s="113"/>
      <c r="J65" s="113"/>
      <c r="K65" s="108"/>
      <c r="L65" s="108"/>
      <c r="M65" s="109" t="s">
        <v>175</v>
      </c>
    </row>
    <row r="66" customFormat="false" ht="18.95" hidden="false" customHeight="true" outlineLevel="0" collapsed="false">
      <c r="A66" s="109" t="s">
        <v>176</v>
      </c>
      <c r="B66" s="111" t="n">
        <v>338</v>
      </c>
      <c r="C66" s="112" t="n">
        <v>22.7810650887574</v>
      </c>
      <c r="D66" s="112" t="n">
        <v>82.5443786982249</v>
      </c>
      <c r="E66" s="112" t="n">
        <v>17.4556213017752</v>
      </c>
      <c r="F66" s="112" t="n">
        <v>18.9349112426036</v>
      </c>
      <c r="G66" s="112" t="n">
        <v>67.4556213017752</v>
      </c>
      <c r="H66" s="112" t="n">
        <v>0.887573964497041</v>
      </c>
      <c r="I66" s="113" t="s">
        <v>95</v>
      </c>
      <c r="J66" s="112" t="n">
        <v>0.591715976331361</v>
      </c>
      <c r="K66" s="112" t="n">
        <v>6.80473372781065</v>
      </c>
      <c r="L66" s="112" t="n">
        <v>93.491124260355</v>
      </c>
      <c r="M66" s="109" t="s">
        <v>177</v>
      </c>
    </row>
    <row r="67" customFormat="false" ht="18.95" hidden="false" customHeight="true" outlineLevel="0" collapsed="false">
      <c r="A67" s="109" t="s">
        <v>178</v>
      </c>
      <c r="B67" s="111" t="n">
        <v>32</v>
      </c>
      <c r="C67" s="112" t="n">
        <v>21.875</v>
      </c>
      <c r="D67" s="112" t="n">
        <v>28.125</v>
      </c>
      <c r="E67" s="112" t="n">
        <v>53.125</v>
      </c>
      <c r="F67" s="112" t="n">
        <v>18.75</v>
      </c>
      <c r="G67" s="112" t="n">
        <v>3.125</v>
      </c>
      <c r="H67" s="112" t="n">
        <v>0</v>
      </c>
      <c r="I67" s="113" t="s">
        <v>95</v>
      </c>
      <c r="J67" s="113" t="s">
        <v>95</v>
      </c>
      <c r="K67" s="112" t="n">
        <v>56.25</v>
      </c>
      <c r="L67" s="112" t="n">
        <v>43.75</v>
      </c>
      <c r="M67" s="109" t="s">
        <v>179</v>
      </c>
    </row>
    <row r="68" customFormat="false" ht="18.95" hidden="false" customHeight="true" outlineLevel="0" collapsed="false">
      <c r="A68" s="109" t="s">
        <v>180</v>
      </c>
      <c r="B68" s="111" t="n">
        <v>36</v>
      </c>
      <c r="C68" s="112" t="n">
        <v>50</v>
      </c>
      <c r="D68" s="112" t="n">
        <v>5.55555555555556</v>
      </c>
      <c r="E68" s="112" t="n">
        <v>55.5555555555556</v>
      </c>
      <c r="F68" s="112" t="n">
        <v>47.2222222222222</v>
      </c>
      <c r="G68" s="113" t="s">
        <v>95</v>
      </c>
      <c r="H68" s="112" t="n">
        <v>0</v>
      </c>
      <c r="I68" s="113" t="s">
        <v>95</v>
      </c>
      <c r="J68" s="113" t="s">
        <v>95</v>
      </c>
      <c r="K68" s="112" t="n">
        <v>91.6666666666667</v>
      </c>
      <c r="L68" s="112" t="n">
        <v>8.33333333333333</v>
      </c>
      <c r="M68" s="109" t="s">
        <v>181</v>
      </c>
    </row>
    <row r="69" customFormat="false" ht="18.95" hidden="false" customHeight="true" outlineLevel="0" collapsed="false">
      <c r="A69" s="109" t="s">
        <v>182</v>
      </c>
      <c r="B69" s="111" t="n">
        <v>86</v>
      </c>
      <c r="C69" s="112" t="n">
        <v>73.2558139534884</v>
      </c>
      <c r="D69" s="112" t="n">
        <v>100</v>
      </c>
      <c r="E69" s="113" t="s">
        <v>95</v>
      </c>
      <c r="F69" s="113" t="s">
        <v>95</v>
      </c>
      <c r="G69" s="112" t="n">
        <v>9.30232558139535</v>
      </c>
      <c r="H69" s="112" t="n">
        <v>0</v>
      </c>
      <c r="I69" s="113" t="s">
        <v>95</v>
      </c>
      <c r="J69" s="113" t="s">
        <v>95</v>
      </c>
      <c r="K69" s="112" t="n">
        <v>0</v>
      </c>
      <c r="L69" s="112" t="n">
        <v>100</v>
      </c>
      <c r="M69" s="109" t="s">
        <v>183</v>
      </c>
    </row>
    <row r="70" customFormat="false" ht="18.95" hidden="false" customHeight="true" outlineLevel="0" collapsed="false">
      <c r="A70" s="109" t="s">
        <v>184</v>
      </c>
      <c r="B70" s="111" t="n">
        <v>106</v>
      </c>
      <c r="C70" s="112" t="n">
        <v>70.7547169811321</v>
      </c>
      <c r="D70" s="112" t="n">
        <v>82.0754716981132</v>
      </c>
      <c r="E70" s="112" t="n">
        <v>17.9245283018868</v>
      </c>
      <c r="F70" s="113" t="s">
        <v>95</v>
      </c>
      <c r="G70" s="112" t="n">
        <v>17.9245283018868</v>
      </c>
      <c r="H70" s="112" t="n">
        <v>18.8679245283019</v>
      </c>
      <c r="I70" s="113" t="s">
        <v>95</v>
      </c>
      <c r="J70" s="113" t="s">
        <v>95</v>
      </c>
      <c r="K70" s="112" t="n">
        <v>9.43396226415094</v>
      </c>
      <c r="L70" s="112" t="n">
        <v>90.5660377358491</v>
      </c>
      <c r="M70" s="109" t="s">
        <v>185</v>
      </c>
    </row>
    <row r="71" customFormat="false" ht="18.95" hidden="false" customHeight="true" outlineLevel="0" collapsed="false">
      <c r="A71" s="106" t="s">
        <v>186</v>
      </c>
      <c r="B71" s="118"/>
      <c r="C71" s="113"/>
      <c r="D71" s="113"/>
      <c r="E71" s="113"/>
      <c r="F71" s="113"/>
      <c r="G71" s="113"/>
      <c r="H71" s="113"/>
      <c r="I71" s="113"/>
      <c r="J71" s="113"/>
      <c r="K71" s="108"/>
      <c r="L71" s="108"/>
      <c r="M71" s="109" t="s">
        <v>187</v>
      </c>
    </row>
    <row r="72" customFormat="false" ht="18.95" hidden="false" customHeight="true" outlineLevel="0" collapsed="false">
      <c r="A72" s="109" t="s">
        <v>188</v>
      </c>
      <c r="B72" s="113" t="s">
        <v>95</v>
      </c>
      <c r="C72" s="113" t="s">
        <v>95</v>
      </c>
      <c r="D72" s="113" t="s">
        <v>95</v>
      </c>
      <c r="E72" s="113" t="s">
        <v>95</v>
      </c>
      <c r="F72" s="113" t="s">
        <v>95</v>
      </c>
      <c r="G72" s="113" t="s">
        <v>95</v>
      </c>
      <c r="H72" s="113" t="s">
        <v>95</v>
      </c>
      <c r="I72" s="113" t="s">
        <v>95</v>
      </c>
      <c r="J72" s="113" t="s">
        <v>95</v>
      </c>
      <c r="K72" s="113" t="s">
        <v>95</v>
      </c>
      <c r="L72" s="113" t="s">
        <v>95</v>
      </c>
      <c r="M72" s="109" t="s">
        <v>189</v>
      </c>
    </row>
    <row r="73" customFormat="false" ht="18.95" hidden="false" customHeight="true" outlineLevel="0" collapsed="false">
      <c r="A73" s="109" t="s">
        <v>190</v>
      </c>
      <c r="B73" s="111" t="n">
        <v>1</v>
      </c>
      <c r="C73" s="113" t="s">
        <v>95</v>
      </c>
      <c r="D73" s="112" t="n">
        <v>100</v>
      </c>
      <c r="E73" s="113" t="s">
        <v>95</v>
      </c>
      <c r="F73" s="113" t="s">
        <v>95</v>
      </c>
      <c r="G73" s="113" t="s">
        <v>95</v>
      </c>
      <c r="H73" s="113" t="s">
        <v>95</v>
      </c>
      <c r="I73" s="113" t="s">
        <v>95</v>
      </c>
      <c r="J73" s="113" t="s">
        <v>95</v>
      </c>
      <c r="K73" s="113" t="s">
        <v>95</v>
      </c>
      <c r="L73" s="112" t="n">
        <v>100</v>
      </c>
      <c r="M73" s="109" t="s">
        <v>191</v>
      </c>
    </row>
    <row r="74" customFormat="false" ht="18.95" hidden="false" customHeight="true" outlineLevel="0" collapsed="false">
      <c r="A74" s="109" t="s">
        <v>192</v>
      </c>
      <c r="B74" s="111" t="n">
        <v>391</v>
      </c>
      <c r="C74" s="112" t="n">
        <v>58.0562659846547</v>
      </c>
      <c r="D74" s="112" t="n">
        <v>49.3606138107417</v>
      </c>
      <c r="E74" s="113" t="s">
        <v>95</v>
      </c>
      <c r="F74" s="112" t="n">
        <v>0.51150895140665</v>
      </c>
      <c r="G74" s="112" t="n">
        <v>16.6240409207161</v>
      </c>
      <c r="H74" s="112" t="n">
        <v>3.83631713554987</v>
      </c>
      <c r="I74" s="112" t="n">
        <v>8.95140664961637</v>
      </c>
      <c r="J74" s="113" t="s">
        <v>95</v>
      </c>
      <c r="K74" s="112" t="n">
        <v>17.3913043478261</v>
      </c>
      <c r="L74" s="112" t="n">
        <v>82.6086956521739</v>
      </c>
      <c r="M74" s="109" t="s">
        <v>193</v>
      </c>
    </row>
    <row r="75" customFormat="false" ht="18.95" hidden="false" customHeight="true" outlineLevel="0" collapsed="false">
      <c r="A75" s="109" t="s">
        <v>194</v>
      </c>
      <c r="B75" s="113" t="s">
        <v>95</v>
      </c>
      <c r="C75" s="113" t="s">
        <v>95</v>
      </c>
      <c r="D75" s="113" t="s">
        <v>95</v>
      </c>
      <c r="E75" s="113" t="s">
        <v>95</v>
      </c>
      <c r="F75" s="113" t="s">
        <v>95</v>
      </c>
      <c r="G75" s="113" t="s">
        <v>95</v>
      </c>
      <c r="H75" s="113" t="s">
        <v>95</v>
      </c>
      <c r="I75" s="113" t="s">
        <v>95</v>
      </c>
      <c r="J75" s="113" t="s">
        <v>95</v>
      </c>
      <c r="K75" s="113" t="s">
        <v>95</v>
      </c>
      <c r="L75" s="113" t="s">
        <v>95</v>
      </c>
      <c r="M75" s="109" t="s">
        <v>195</v>
      </c>
    </row>
    <row r="76" customFormat="false" ht="18.95" hidden="false" customHeight="true" outlineLevel="0" collapsed="false">
      <c r="A76" s="109" t="s">
        <v>196</v>
      </c>
      <c r="B76" s="111" t="n">
        <v>54</v>
      </c>
      <c r="C76" s="112" t="n">
        <v>18.5185185185185</v>
      </c>
      <c r="D76" s="112" t="n">
        <v>57.4074074074074</v>
      </c>
      <c r="E76" s="112" t="n">
        <v>0</v>
      </c>
      <c r="F76" s="112" t="n">
        <v>1.85185185185185</v>
      </c>
      <c r="G76" s="112" t="n">
        <v>40.7407407407407</v>
      </c>
      <c r="H76" s="113" t="s">
        <v>95</v>
      </c>
      <c r="I76" s="113" t="s">
        <v>95</v>
      </c>
      <c r="J76" s="113" t="s">
        <v>95</v>
      </c>
      <c r="K76" s="113" t="s">
        <v>95</v>
      </c>
      <c r="L76" s="112" t="n">
        <v>100</v>
      </c>
      <c r="M76" s="109" t="s">
        <v>197</v>
      </c>
    </row>
    <row r="77" customFormat="false" ht="18.95" hidden="false" customHeight="true" outlineLevel="0" collapsed="false">
      <c r="A77" s="119" t="s">
        <v>198</v>
      </c>
      <c r="B77" s="120" t="n">
        <v>317</v>
      </c>
      <c r="C77" s="121" t="n">
        <v>75.0788643533123</v>
      </c>
      <c r="D77" s="121" t="n">
        <v>49.5268138801262</v>
      </c>
      <c r="E77" s="121" t="n">
        <v>50.788643533123</v>
      </c>
      <c r="F77" s="121" t="n">
        <v>50.1577287066246</v>
      </c>
      <c r="G77" s="122" t="s">
        <v>95</v>
      </c>
      <c r="H77" s="121" t="n">
        <v>24.6056782334385</v>
      </c>
      <c r="I77" s="122" t="s">
        <v>95</v>
      </c>
      <c r="J77" s="122" t="s">
        <v>95</v>
      </c>
      <c r="K77" s="121" t="n">
        <v>49.5268138801262</v>
      </c>
      <c r="L77" s="121" t="n">
        <v>50.4731861198738</v>
      </c>
      <c r="M77" s="119" t="s">
        <v>199</v>
      </c>
    </row>
    <row r="78" customFormat="false" ht="20.1" hidden="false" customHeight="true" outlineLevel="0" collapsed="false"/>
    <row r="79" s="70" customFormat="true" ht="21.75" hidden="false" customHeight="false" outlineLevel="0" collapsed="false">
      <c r="A79" s="123" t="s">
        <v>200</v>
      </c>
      <c r="B79" s="67"/>
      <c r="C79" s="67"/>
      <c r="D79" s="67"/>
      <c r="E79" s="67"/>
      <c r="F79" s="67"/>
      <c r="G79" s="67"/>
      <c r="H79" s="67"/>
      <c r="I79" s="67"/>
      <c r="J79" s="67"/>
      <c r="K79" s="68"/>
      <c r="L79" s="68"/>
      <c r="M79" s="123"/>
    </row>
    <row r="80" s="70" customFormat="true" ht="21.75" hidden="false" customHeight="false" outlineLevel="0" collapsed="false">
      <c r="A80" s="69" t="s">
        <v>201</v>
      </c>
      <c r="B80" s="67"/>
      <c r="C80" s="67"/>
      <c r="D80" s="67"/>
      <c r="E80" s="67"/>
      <c r="F80" s="67"/>
      <c r="G80" s="67"/>
      <c r="H80" s="67"/>
      <c r="I80" s="67"/>
      <c r="J80" s="67"/>
      <c r="K80" s="68"/>
      <c r="L80" s="68"/>
      <c r="M80" s="123"/>
    </row>
    <row r="81" s="70" customFormat="true" ht="21.75" hidden="false" customHeight="false" outlineLevel="0" collapsed="false">
      <c r="A81" s="123" t="s">
        <v>202</v>
      </c>
      <c r="B81" s="67"/>
      <c r="C81" s="67"/>
      <c r="D81" s="67"/>
      <c r="E81" s="67"/>
      <c r="F81" s="67"/>
      <c r="G81" s="67"/>
      <c r="H81" s="67"/>
      <c r="I81" s="67"/>
      <c r="J81" s="67"/>
      <c r="K81" s="68"/>
      <c r="L81" s="68"/>
      <c r="M81" s="123"/>
    </row>
    <row r="82" s="70" customFormat="true" ht="21.75" hidden="false" customHeight="false" outlineLevel="0" collapsed="false">
      <c r="A82" s="69" t="s">
        <v>203</v>
      </c>
      <c r="B82" s="67"/>
      <c r="C82" s="67"/>
      <c r="D82" s="67"/>
      <c r="E82" s="67"/>
      <c r="F82" s="67"/>
      <c r="G82" s="67"/>
      <c r="H82" s="67"/>
      <c r="I82" s="67"/>
      <c r="J82" s="67"/>
      <c r="K82" s="68"/>
      <c r="L82" s="68"/>
      <c r="M82" s="123"/>
    </row>
  </sheetData>
  <mergeCells count="12">
    <mergeCell ref="C4:I4"/>
    <mergeCell ref="K4:L4"/>
    <mergeCell ref="C5:I5"/>
    <mergeCell ref="K5:L5"/>
    <mergeCell ref="A7:A8"/>
    <mergeCell ref="M7:M8"/>
    <mergeCell ref="C48:I48"/>
    <mergeCell ref="K48:L48"/>
    <mergeCell ref="C49:I49"/>
    <mergeCell ref="K49:L49"/>
    <mergeCell ref="A51:A52"/>
    <mergeCell ref="M51:M5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9-09T12:00:45Z</cp:lastPrinted>
  <dcterms:modified xsi:type="dcterms:W3CDTF">2006-11-10T09:07:44Z</dcterms:modified>
  <cp:revision>0</cp:revision>
  <dc:subject/>
  <dc:title/>
</cp:coreProperties>
</file>