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9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UPC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7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UPC"/>
        <family val="1"/>
        <charset val="222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 ๆ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UPC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thers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</t>
    </r>
  </si>
  <si>
    <t xml:space="preserve">    Manufacture of textiles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และไม้ก๊อก</t>
    </r>
  </si>
  <si>
    <t xml:space="preserve">    Manufacture of wood and products of </t>
  </si>
  <si>
    <t xml:space="preserve">       ยกเว้น เฟอร์นิเจอร์ รวมทั้งการผลิตสิ่งของ</t>
  </si>
  <si>
    <t xml:space="preserve">    wood and cork, except furniture; manufacture </t>
  </si>
  <si>
    <t xml:space="preserve">       ที่ทำจากฟางและ วัสดุถักสานอื่น ๆ </t>
  </si>
  <si>
    <t xml:space="preserve">    of articles of straw and plaiting materials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</t>
    </r>
  </si>
  <si>
    <t xml:space="preserve">    Manufacture of furniture; </t>
  </si>
  <si>
    <t xml:space="preserve">         มิได้จัดประเภทไว้ในที่อื่น ๆ  </t>
  </si>
  <si>
    <t xml:space="preserve">    manufacturing n.e.c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les </t>
  </si>
  <si>
    <t xml:space="preserve">       ยานยนต์ และรถจักรยานยนต์ </t>
  </si>
  <si>
    <t xml:space="preserve">   and motocycles, retail sale of automotive fule</t>
  </si>
  <si>
    <t xml:space="preserve">        รวมทั้งการขายปลีกน้ำมันเชื้อเพลิงรถยนต์ 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                               </t>
    </r>
  </si>
  <si>
    <t xml:space="preserve">    Retail trade, except of motor vehicales </t>
  </si>
  <si>
    <t xml:space="preserve">         และรถจักรยานยนต์ รวมทั้งการซ่อมแซม  </t>
  </si>
  <si>
    <t xml:space="preserve">    and motorcycles; repair of personal and </t>
  </si>
  <si>
    <t xml:space="preserve">         ของใช้ส่วนบุคคลและของใช้ในครัวเรือน</t>
  </si>
  <si>
    <t xml:space="preserve">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</t>
  </si>
  <si>
    <t xml:space="preserve">        ไม่มีผู้ควบคุม การให้เช่า ของใช้ส่วนบุคคล</t>
  </si>
  <si>
    <t xml:space="preserve">    operator and of personal and household goods</t>
  </si>
  <si>
    <t xml:space="preserve">         และของใช้ในครัวเรือน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10" name="Line 27"/>
        <xdr:cNvSpPr/>
      </xdr:nvSpPr>
      <xdr:spPr>
        <a:xfrm>
          <a:off x="17758440" y="29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5.71"/>
    <col collapsed="false" customWidth="true" hidden="false" outlineLevel="0" max="3" min="3" style="64" width="12.99"/>
    <col collapsed="false" customWidth="true" hidden="false" outlineLevel="0" max="4" min="4" style="64" width="18.71"/>
    <col collapsed="false" customWidth="true" hidden="false" outlineLevel="0" max="6" min="5" style="64" width="17.71"/>
    <col collapsed="false" customWidth="true" hidden="false" outlineLevel="0" max="7" min="7" style="64" width="16.85"/>
    <col collapsed="false" customWidth="true" hidden="false" outlineLevel="0" max="8" min="8" style="64" width="17.71"/>
    <col collapsed="false" customWidth="true" hidden="false" outlineLevel="0" max="9" min="9" style="64" width="16.71"/>
    <col collapsed="false" customWidth="true" hidden="false" outlineLevel="0" max="10" min="10" style="64" width="11.42"/>
    <col collapsed="false" customWidth="true" hidden="false" outlineLevel="0" max="11" min="11" style="65" width="13.28"/>
    <col collapsed="false" customWidth="true" hidden="false" outlineLevel="0" max="12" min="12" style="65" width="13.56"/>
    <col collapsed="false" customWidth="true" hidden="false" outlineLevel="0" max="13" min="13" style="62" width="38.71"/>
    <col collapsed="false" customWidth="true" hidden="false" outlineLevel="0" max="14" min="14" style="66" width="9.56"/>
    <col collapsed="false" customWidth="false" hidden="false" outlineLevel="0" max="257" min="15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74"/>
      <c r="L2" s="74"/>
      <c r="M2" s="71"/>
    </row>
    <row r="3" customFormat="false" ht="12" hidden="false" customHeight="true" outlineLevel="0" collapsed="false">
      <c r="A3" s="75"/>
      <c r="K3" s="76"/>
      <c r="L3" s="76"/>
    </row>
    <row r="4" s="83" customFormat="true" ht="21.75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80"/>
      <c r="K4" s="81" t="s">
        <v>36</v>
      </c>
      <c r="L4" s="81"/>
      <c r="M4" s="82"/>
    </row>
    <row r="5" s="83" customFormat="true" ht="21.75" hidden="false" customHeight="false" outlineLevel="0" collapsed="false">
      <c r="A5" s="77"/>
      <c r="B5" s="84" t="s">
        <v>37</v>
      </c>
      <c r="C5" s="85" t="s">
        <v>38</v>
      </c>
      <c r="D5" s="85"/>
      <c r="E5" s="85"/>
      <c r="F5" s="85"/>
      <c r="G5" s="85"/>
      <c r="H5" s="85"/>
      <c r="I5" s="85"/>
      <c r="J5" s="86"/>
      <c r="K5" s="87" t="s">
        <v>39</v>
      </c>
      <c r="L5" s="87"/>
      <c r="M5" s="88"/>
    </row>
    <row r="6" s="83" customFormat="true" ht="21.75" hidden="false" customHeight="false" outlineLevel="0" collapsed="false">
      <c r="A6" s="77"/>
      <c r="B6" s="84" t="s">
        <v>40</v>
      </c>
      <c r="C6" s="81" t="s">
        <v>41</v>
      </c>
      <c r="D6" s="81" t="s">
        <v>42</v>
      </c>
      <c r="E6" s="81" t="s">
        <v>43</v>
      </c>
      <c r="F6" s="81" t="s">
        <v>44</v>
      </c>
      <c r="G6" s="81" t="s">
        <v>45</v>
      </c>
      <c r="H6" s="89" t="s">
        <v>46</v>
      </c>
      <c r="I6" s="89" t="s">
        <v>47</v>
      </c>
      <c r="J6" s="90" t="s">
        <v>48</v>
      </c>
      <c r="K6" s="91" t="s">
        <v>49</v>
      </c>
      <c r="L6" s="92" t="s">
        <v>50</v>
      </c>
      <c r="M6" s="93"/>
    </row>
    <row r="7" s="83" customFormat="true" ht="22.5" hidden="false" customHeight="true" outlineLevel="0" collapsed="false">
      <c r="A7" s="94" t="s">
        <v>51</v>
      </c>
      <c r="B7" s="84" t="s">
        <v>52</v>
      </c>
      <c r="C7" s="92" t="s">
        <v>53</v>
      </c>
      <c r="D7" s="92" t="s">
        <v>54</v>
      </c>
      <c r="E7" s="92" t="s">
        <v>55</v>
      </c>
      <c r="F7" s="92" t="s">
        <v>56</v>
      </c>
      <c r="G7" s="92" t="s">
        <v>57</v>
      </c>
      <c r="H7" s="95" t="s">
        <v>58</v>
      </c>
      <c r="I7" s="96" t="s">
        <v>59</v>
      </c>
      <c r="J7" s="97" t="s">
        <v>60</v>
      </c>
      <c r="K7" s="98" t="s">
        <v>61</v>
      </c>
      <c r="L7" s="99" t="s">
        <v>62</v>
      </c>
      <c r="M7" s="100" t="s">
        <v>63</v>
      </c>
    </row>
    <row r="8" s="83" customFormat="true" ht="21.75" hidden="false" customHeight="false" outlineLevel="0" collapsed="false">
      <c r="A8" s="101" t="s">
        <v>64</v>
      </c>
      <c r="B8" s="102" t="s">
        <v>65</v>
      </c>
      <c r="C8" s="99" t="s">
        <v>66</v>
      </c>
      <c r="D8" s="103" t="s">
        <v>67</v>
      </c>
      <c r="E8" s="92" t="s">
        <v>68</v>
      </c>
      <c r="F8" s="92" t="s">
        <v>69</v>
      </c>
      <c r="G8" s="99" t="s">
        <v>70</v>
      </c>
      <c r="H8" s="96" t="s">
        <v>71</v>
      </c>
      <c r="I8" s="104" t="s">
        <v>72</v>
      </c>
      <c r="J8" s="97"/>
      <c r="K8" s="98"/>
      <c r="L8" s="99"/>
      <c r="M8" s="100" t="s">
        <v>64</v>
      </c>
    </row>
    <row r="9" s="83" customFormat="true" ht="21.75" hidden="false" customHeight="false" outlineLevel="0" collapsed="false">
      <c r="A9" s="101" t="s">
        <v>64</v>
      </c>
      <c r="B9" s="105" t="s">
        <v>73</v>
      </c>
      <c r="C9" s="99" t="s">
        <v>74</v>
      </c>
      <c r="D9" s="99" t="s">
        <v>75</v>
      </c>
      <c r="E9" s="99" t="s">
        <v>76</v>
      </c>
      <c r="F9" s="99" t="s">
        <v>77</v>
      </c>
      <c r="G9" s="99" t="s">
        <v>78</v>
      </c>
      <c r="H9" s="104" t="s">
        <v>79</v>
      </c>
      <c r="I9" s="104" t="s">
        <v>80</v>
      </c>
      <c r="J9" s="97"/>
      <c r="K9" s="98"/>
      <c r="L9" s="99"/>
      <c r="M9" s="100" t="s">
        <v>64</v>
      </c>
    </row>
    <row r="10" s="83" customFormat="true" ht="21.75" hidden="false" customHeight="false" outlineLevel="0" collapsed="false">
      <c r="A10" s="94"/>
      <c r="B10" s="105" t="s">
        <v>81</v>
      </c>
      <c r="C10" s="99"/>
      <c r="D10" s="99" t="s">
        <v>82</v>
      </c>
      <c r="E10" s="99" t="s">
        <v>83</v>
      </c>
      <c r="F10" s="99" t="s">
        <v>84</v>
      </c>
      <c r="G10" s="99"/>
      <c r="H10" s="106" t="s">
        <v>85</v>
      </c>
      <c r="I10" s="104" t="s">
        <v>86</v>
      </c>
      <c r="J10" s="97"/>
      <c r="K10" s="98"/>
      <c r="L10" s="99"/>
      <c r="M10" s="107"/>
    </row>
    <row r="11" s="93" customFormat="true" ht="21.75" hidden="false" customHeight="false" outlineLevel="0" collapsed="false">
      <c r="A11" s="108"/>
      <c r="B11" s="109" t="s">
        <v>87</v>
      </c>
      <c r="C11" s="87"/>
      <c r="D11" s="87" t="s">
        <v>88</v>
      </c>
      <c r="E11" s="87" t="s">
        <v>89</v>
      </c>
      <c r="F11" s="87" t="s">
        <v>90</v>
      </c>
      <c r="G11" s="87"/>
      <c r="H11" s="110" t="s">
        <v>91</v>
      </c>
      <c r="I11" s="111"/>
      <c r="J11" s="110"/>
      <c r="K11" s="87"/>
      <c r="L11" s="112"/>
      <c r="M11" s="113"/>
    </row>
    <row r="12" s="72" customFormat="true" ht="24" hidden="false" customHeight="true" outlineLevel="0" collapsed="false">
      <c r="A12" s="114" t="s">
        <v>92</v>
      </c>
      <c r="B12" s="115" t="n">
        <f aca="false">SUM(B13:B33)</f>
        <v>163</v>
      </c>
      <c r="C12" s="116" t="n">
        <v>16.6</v>
      </c>
      <c r="D12" s="116" t="n">
        <v>62.6</v>
      </c>
      <c r="E12" s="116" t="n">
        <v>23.3</v>
      </c>
      <c r="F12" s="116" t="n">
        <v>21.5</v>
      </c>
      <c r="G12" s="116" t="n">
        <v>11.7</v>
      </c>
      <c r="H12" s="116" t="s">
        <v>93</v>
      </c>
      <c r="I12" s="116" t="s">
        <v>93</v>
      </c>
      <c r="J12" s="116" t="n">
        <v>1.8</v>
      </c>
      <c r="K12" s="117" t="n">
        <v>11</v>
      </c>
      <c r="L12" s="117" t="n">
        <v>89</v>
      </c>
      <c r="M12" s="118" t="s">
        <v>94</v>
      </c>
    </row>
    <row r="13" customFormat="false" ht="24" hidden="false" customHeight="true" outlineLevel="0" collapsed="false">
      <c r="A13" s="119" t="s">
        <v>95</v>
      </c>
      <c r="B13" s="120" t="n">
        <v>3</v>
      </c>
      <c r="C13" s="97" t="s">
        <v>93</v>
      </c>
      <c r="D13" s="97" t="n">
        <v>100</v>
      </c>
      <c r="E13" s="97" t="s">
        <v>93</v>
      </c>
      <c r="F13" s="97" t="s">
        <v>93</v>
      </c>
      <c r="G13" s="97" t="s">
        <v>93</v>
      </c>
      <c r="H13" s="97" t="s">
        <v>93</v>
      </c>
      <c r="I13" s="97" t="s">
        <v>93</v>
      </c>
      <c r="J13" s="97" t="s">
        <v>93</v>
      </c>
      <c r="K13" s="99" t="s">
        <v>93</v>
      </c>
      <c r="L13" s="99" t="n">
        <v>100</v>
      </c>
      <c r="M13" s="121" t="s">
        <v>96</v>
      </c>
    </row>
    <row r="14" customFormat="false" ht="24" hidden="false" customHeight="true" outlineLevel="0" collapsed="false">
      <c r="A14" s="119" t="s">
        <v>97</v>
      </c>
      <c r="B14" s="122" t="n">
        <v>1</v>
      </c>
      <c r="C14" s="123" t="n">
        <v>100</v>
      </c>
      <c r="D14" s="123" t="s">
        <v>93</v>
      </c>
      <c r="E14" s="123" t="s">
        <v>93</v>
      </c>
      <c r="F14" s="123" t="s">
        <v>93</v>
      </c>
      <c r="G14" s="123" t="s">
        <v>93</v>
      </c>
      <c r="H14" s="123" t="s">
        <v>93</v>
      </c>
      <c r="I14" s="123" t="s">
        <v>93</v>
      </c>
      <c r="J14" s="123" t="s">
        <v>93</v>
      </c>
      <c r="K14" s="123" t="s">
        <v>93</v>
      </c>
      <c r="L14" s="123" t="n">
        <v>100</v>
      </c>
      <c r="M14" s="121" t="s">
        <v>98</v>
      </c>
    </row>
    <row r="15" customFormat="false" ht="24" hidden="false" customHeight="true" outlineLevel="0" collapsed="false">
      <c r="A15" s="124" t="s">
        <v>99</v>
      </c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1" t="s">
        <v>100</v>
      </c>
    </row>
    <row r="16" customFormat="false" ht="24" hidden="false" customHeight="true" outlineLevel="0" collapsed="false">
      <c r="A16" s="124" t="s">
        <v>101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1" t="s">
        <v>102</v>
      </c>
    </row>
    <row r="17" customFormat="false" ht="24" hidden="false" customHeight="true" outlineLevel="0" collapsed="false">
      <c r="A17" s="119" t="s">
        <v>103</v>
      </c>
      <c r="B17" s="120" t="n">
        <v>2</v>
      </c>
      <c r="C17" s="97" t="s">
        <v>93</v>
      </c>
      <c r="D17" s="97" t="n">
        <v>100</v>
      </c>
      <c r="E17" s="97" t="s">
        <v>93</v>
      </c>
      <c r="F17" s="97" t="s">
        <v>93</v>
      </c>
      <c r="G17" s="97" t="s">
        <v>93</v>
      </c>
      <c r="H17" s="97" t="s">
        <v>93</v>
      </c>
      <c r="I17" s="97" t="s">
        <v>93</v>
      </c>
      <c r="J17" s="97" t="s">
        <v>93</v>
      </c>
      <c r="K17" s="99" t="s">
        <v>93</v>
      </c>
      <c r="L17" s="99" t="n">
        <v>100</v>
      </c>
      <c r="M17" s="121" t="s">
        <v>104</v>
      </c>
    </row>
    <row r="18" customFormat="false" ht="24" hidden="false" customHeight="true" outlineLevel="0" collapsed="false">
      <c r="A18" s="119" t="s">
        <v>105</v>
      </c>
      <c r="B18" s="122" t="n">
        <v>2</v>
      </c>
      <c r="C18" s="123" t="s">
        <v>93</v>
      </c>
      <c r="D18" s="123" t="n">
        <v>100</v>
      </c>
      <c r="E18" s="123" t="s">
        <v>93</v>
      </c>
      <c r="F18" s="123" t="s">
        <v>93</v>
      </c>
      <c r="G18" s="123" t="s">
        <v>93</v>
      </c>
      <c r="H18" s="123" t="s">
        <v>93</v>
      </c>
      <c r="I18" s="123" t="s">
        <v>93</v>
      </c>
      <c r="J18" s="123" t="s">
        <v>93</v>
      </c>
      <c r="K18" s="123" t="s">
        <v>93</v>
      </c>
      <c r="L18" s="123" t="n">
        <v>100</v>
      </c>
      <c r="M18" s="121" t="s">
        <v>106</v>
      </c>
    </row>
    <row r="19" customFormat="false" ht="24" hidden="false" customHeight="true" outlineLevel="0" collapsed="false">
      <c r="A19" s="124" t="s">
        <v>107</v>
      </c>
      <c r="B19" s="122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1" t="s">
        <v>108</v>
      </c>
    </row>
    <row r="20" customFormat="false" ht="24" hidden="false" customHeight="true" outlineLevel="0" collapsed="false">
      <c r="A20" s="119" t="s">
        <v>109</v>
      </c>
      <c r="B20" s="125" t="n">
        <v>11</v>
      </c>
      <c r="C20" s="125" t="s">
        <v>93</v>
      </c>
      <c r="D20" s="125" t="n">
        <v>27.3</v>
      </c>
      <c r="E20" s="125" t="n">
        <v>45.5</v>
      </c>
      <c r="F20" s="125" t="n">
        <v>36.4</v>
      </c>
      <c r="G20" s="125" t="n">
        <v>36.4</v>
      </c>
      <c r="H20" s="125" t="s">
        <v>93</v>
      </c>
      <c r="I20" s="125" t="s">
        <v>93</v>
      </c>
      <c r="J20" s="125" t="s">
        <v>93</v>
      </c>
      <c r="K20" s="125" t="n">
        <v>36.4</v>
      </c>
      <c r="L20" s="125" t="n">
        <v>63.6</v>
      </c>
      <c r="M20" s="121" t="s">
        <v>110</v>
      </c>
    </row>
    <row r="21" customFormat="false" ht="24" hidden="false" customHeight="true" outlineLevel="0" collapsed="false">
      <c r="A21" s="124" t="s">
        <v>111</v>
      </c>
      <c r="B21" s="120"/>
      <c r="C21" s="97"/>
      <c r="D21" s="97"/>
      <c r="E21" s="97"/>
      <c r="F21" s="97"/>
      <c r="G21" s="97"/>
      <c r="H21" s="97"/>
      <c r="I21" s="97"/>
      <c r="J21" s="97"/>
      <c r="K21" s="99"/>
      <c r="L21" s="99"/>
      <c r="M21" s="121" t="s">
        <v>112</v>
      </c>
    </row>
    <row r="22" customFormat="false" ht="24" hidden="false" customHeight="true" outlineLevel="0" collapsed="false">
      <c r="A22" s="124" t="s">
        <v>113</v>
      </c>
      <c r="B22" s="120"/>
      <c r="C22" s="97"/>
      <c r="D22" s="97"/>
      <c r="E22" s="97"/>
      <c r="F22" s="97"/>
      <c r="G22" s="97"/>
      <c r="H22" s="97"/>
      <c r="I22" s="97"/>
      <c r="J22" s="97"/>
      <c r="K22" s="99"/>
      <c r="L22" s="99"/>
      <c r="M22" s="121"/>
    </row>
    <row r="23" customFormat="false" ht="24" hidden="false" customHeight="true" outlineLevel="0" collapsed="false">
      <c r="A23" s="119" t="s">
        <v>114</v>
      </c>
      <c r="B23" s="125" t="n">
        <v>80</v>
      </c>
      <c r="C23" s="125" t="s">
        <v>93</v>
      </c>
      <c r="D23" s="125" t="n">
        <v>61.3</v>
      </c>
      <c r="E23" s="125" t="n">
        <v>38.8</v>
      </c>
      <c r="F23" s="125" t="n">
        <v>38.8</v>
      </c>
      <c r="G23" s="125" t="s">
        <v>93</v>
      </c>
      <c r="H23" s="125" t="s">
        <v>93</v>
      </c>
      <c r="I23" s="125" t="s">
        <v>93</v>
      </c>
      <c r="J23" s="125" t="s">
        <v>93</v>
      </c>
      <c r="K23" s="125" t="n">
        <v>15</v>
      </c>
      <c r="L23" s="125" t="n">
        <v>85</v>
      </c>
      <c r="M23" s="121" t="s">
        <v>115</v>
      </c>
    </row>
    <row r="24" customFormat="false" ht="24" hidden="false" customHeight="true" outlineLevel="0" collapsed="false">
      <c r="A24" s="124" t="s">
        <v>116</v>
      </c>
      <c r="B24" s="120"/>
      <c r="C24" s="97"/>
      <c r="D24" s="97"/>
      <c r="E24" s="97"/>
      <c r="F24" s="97"/>
      <c r="G24" s="97"/>
      <c r="H24" s="97"/>
      <c r="I24" s="97"/>
      <c r="J24" s="97"/>
      <c r="K24" s="99"/>
      <c r="L24" s="99"/>
      <c r="M24" s="121" t="s">
        <v>117</v>
      </c>
    </row>
    <row r="25" customFormat="false" ht="24" hidden="false" customHeight="true" outlineLevel="0" collapsed="false">
      <c r="A25" s="124" t="s">
        <v>118</v>
      </c>
      <c r="B25" s="120"/>
      <c r="C25" s="97"/>
      <c r="D25" s="97"/>
      <c r="E25" s="97"/>
      <c r="F25" s="97"/>
      <c r="G25" s="97"/>
      <c r="H25" s="97"/>
      <c r="I25" s="97"/>
      <c r="J25" s="97"/>
      <c r="K25" s="99"/>
      <c r="L25" s="99"/>
      <c r="M25" s="121" t="s">
        <v>119</v>
      </c>
    </row>
    <row r="26" customFormat="false" ht="24" hidden="false" customHeight="true" outlineLevel="0" collapsed="false">
      <c r="A26" s="119" t="s">
        <v>120</v>
      </c>
      <c r="B26" s="120" t="n">
        <v>15</v>
      </c>
      <c r="C26" s="97" t="n">
        <v>46.7</v>
      </c>
      <c r="D26" s="97" t="n">
        <v>60</v>
      </c>
      <c r="E26" s="97" t="s">
        <v>93</v>
      </c>
      <c r="F26" s="97" t="s">
        <v>93</v>
      </c>
      <c r="G26" s="97" t="s">
        <v>93</v>
      </c>
      <c r="H26" s="97" t="s">
        <v>93</v>
      </c>
      <c r="I26" s="97" t="s">
        <v>93</v>
      </c>
      <c r="J26" s="97" t="s">
        <v>93</v>
      </c>
      <c r="K26" s="99" t="s">
        <v>93</v>
      </c>
      <c r="L26" s="99" t="n">
        <v>100</v>
      </c>
      <c r="M26" s="121" t="s">
        <v>121</v>
      </c>
    </row>
    <row r="27" customFormat="false" ht="24" hidden="false" customHeight="true" outlineLevel="0" collapsed="false">
      <c r="A27" s="119" t="s">
        <v>122</v>
      </c>
      <c r="B27" s="120" t="n">
        <v>1</v>
      </c>
      <c r="C27" s="97" t="n">
        <v>100</v>
      </c>
      <c r="D27" s="97" t="n">
        <v>100</v>
      </c>
      <c r="E27" s="97" t="s">
        <v>93</v>
      </c>
      <c r="F27" s="97" t="s">
        <v>93</v>
      </c>
      <c r="G27" s="97" t="s">
        <v>93</v>
      </c>
      <c r="H27" s="97" t="s">
        <v>93</v>
      </c>
      <c r="I27" s="97" t="s">
        <v>93</v>
      </c>
      <c r="J27" s="97" t="s">
        <v>93</v>
      </c>
      <c r="K27" s="99" t="s">
        <v>93</v>
      </c>
      <c r="L27" s="99" t="n">
        <v>100</v>
      </c>
      <c r="M27" s="121" t="s">
        <v>123</v>
      </c>
    </row>
    <row r="28" customFormat="false" ht="24" hidden="false" customHeight="true" outlineLevel="0" collapsed="false">
      <c r="A28" s="119" t="s">
        <v>124</v>
      </c>
      <c r="B28" s="120" t="n">
        <v>2</v>
      </c>
      <c r="C28" s="97" t="n">
        <v>50</v>
      </c>
      <c r="D28" s="97" t="n">
        <v>50</v>
      </c>
      <c r="E28" s="97" t="s">
        <v>93</v>
      </c>
      <c r="F28" s="97" t="s">
        <v>93</v>
      </c>
      <c r="G28" s="97" t="s">
        <v>93</v>
      </c>
      <c r="H28" s="97" t="s">
        <v>93</v>
      </c>
      <c r="I28" s="97" t="s">
        <v>93</v>
      </c>
      <c r="J28" s="97" t="s">
        <v>93</v>
      </c>
      <c r="K28" s="99" t="n">
        <v>50</v>
      </c>
      <c r="L28" s="99" t="n">
        <v>50</v>
      </c>
      <c r="M28" s="121" t="s">
        <v>125</v>
      </c>
    </row>
    <row r="29" customFormat="false" ht="24" hidden="false" customHeight="true" outlineLevel="0" collapsed="false">
      <c r="A29" s="119" t="s">
        <v>126</v>
      </c>
      <c r="B29" s="125" t="n">
        <v>12</v>
      </c>
      <c r="C29" s="125" t="n">
        <v>66.7</v>
      </c>
      <c r="D29" s="125" t="n">
        <v>66.7</v>
      </c>
      <c r="E29" s="125" t="s">
        <v>93</v>
      </c>
      <c r="F29" s="125" t="s">
        <v>93</v>
      </c>
      <c r="G29" s="125" t="n">
        <v>25</v>
      </c>
      <c r="H29" s="125" t="s">
        <v>93</v>
      </c>
      <c r="I29" s="125" t="s">
        <v>93</v>
      </c>
      <c r="J29" s="125" t="n">
        <v>50</v>
      </c>
      <c r="K29" s="125" t="s">
        <v>93</v>
      </c>
      <c r="L29" s="125" t="n">
        <v>100</v>
      </c>
      <c r="M29" s="121" t="s">
        <v>127</v>
      </c>
    </row>
    <row r="30" customFormat="false" ht="24" hidden="false" customHeight="true" outlineLevel="0" collapsed="false">
      <c r="A30" s="124" t="s">
        <v>128</v>
      </c>
      <c r="B30" s="120"/>
      <c r="C30" s="97"/>
      <c r="D30" s="97"/>
      <c r="E30" s="97"/>
      <c r="F30" s="97"/>
      <c r="G30" s="97"/>
      <c r="H30" s="97"/>
      <c r="I30" s="97"/>
      <c r="J30" s="97"/>
      <c r="K30" s="99"/>
      <c r="L30" s="99"/>
      <c r="M30" s="121" t="s">
        <v>129</v>
      </c>
    </row>
    <row r="31" customFormat="false" ht="24" hidden="false" customHeight="true" outlineLevel="0" collapsed="false">
      <c r="A31" s="124" t="s">
        <v>130</v>
      </c>
      <c r="B31" s="120"/>
      <c r="C31" s="97"/>
      <c r="D31" s="97"/>
      <c r="E31" s="97"/>
      <c r="F31" s="97"/>
      <c r="G31" s="97"/>
      <c r="H31" s="97"/>
      <c r="I31" s="97"/>
      <c r="J31" s="97"/>
      <c r="K31" s="99"/>
      <c r="L31" s="99"/>
      <c r="M31" s="121"/>
    </row>
    <row r="32" customFormat="false" ht="24.95" hidden="false" customHeight="true" outlineLevel="0" collapsed="false">
      <c r="A32" s="119" t="s">
        <v>131</v>
      </c>
      <c r="B32" s="120" t="n">
        <v>30</v>
      </c>
      <c r="C32" s="97" t="n">
        <v>30</v>
      </c>
      <c r="D32" s="97" t="n">
        <v>60</v>
      </c>
      <c r="E32" s="97" t="n">
        <v>6.7</v>
      </c>
      <c r="F32" s="97" t="s">
        <v>93</v>
      </c>
      <c r="G32" s="97" t="n">
        <v>36.7</v>
      </c>
      <c r="H32" s="97" t="s">
        <v>93</v>
      </c>
      <c r="I32" s="97" t="s">
        <v>93</v>
      </c>
      <c r="J32" s="97" t="s">
        <v>93</v>
      </c>
      <c r="K32" s="99" t="s">
        <v>93</v>
      </c>
      <c r="L32" s="99" t="n">
        <v>100</v>
      </c>
      <c r="M32" s="121" t="s">
        <v>132</v>
      </c>
    </row>
    <row r="33" customFormat="false" ht="24.95" hidden="false" customHeight="true" outlineLevel="0" collapsed="false">
      <c r="A33" s="126" t="s">
        <v>133</v>
      </c>
      <c r="B33" s="127" t="n">
        <v>4</v>
      </c>
      <c r="C33" s="110" t="s">
        <v>93</v>
      </c>
      <c r="D33" s="110" t="n">
        <v>100</v>
      </c>
      <c r="E33" s="110" t="s">
        <v>93</v>
      </c>
      <c r="F33" s="110" t="s">
        <v>93</v>
      </c>
      <c r="G33" s="110" t="s">
        <v>93</v>
      </c>
      <c r="H33" s="110" t="s">
        <v>93</v>
      </c>
      <c r="I33" s="110" t="s">
        <v>93</v>
      </c>
      <c r="J33" s="110" t="s">
        <v>93</v>
      </c>
      <c r="K33" s="87" t="s">
        <v>93</v>
      </c>
      <c r="L33" s="87" t="n">
        <v>100</v>
      </c>
      <c r="M33" s="128" t="s">
        <v>134</v>
      </c>
    </row>
    <row r="34" customFormat="false" ht="7.5" hidden="false" customHeight="true" outlineLevel="0" collapsed="false"/>
    <row r="35" customFormat="false" ht="21.75" hidden="false" customHeight="false" outlineLevel="0" collapsed="false">
      <c r="A35" s="129" t="s">
        <v>135</v>
      </c>
      <c r="E35" s="62" t="s">
        <v>136</v>
      </c>
    </row>
    <row r="36" customFormat="false" ht="21.75" hidden="false" customHeight="false" outlineLevel="0" collapsed="false">
      <c r="A36" s="129" t="s">
        <v>137</v>
      </c>
    </row>
    <row r="37" customFormat="false" ht="21.75" hidden="false" customHeight="false" outlineLevel="0" collapsed="false">
      <c r="A37" s="62" t="s">
        <v>138</v>
      </c>
    </row>
  </sheetData>
  <mergeCells count="4">
    <mergeCell ref="C4:I4"/>
    <mergeCell ref="K4:L4"/>
    <mergeCell ref="C5:I5"/>
    <mergeCell ref="K5:L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3T03:21:34Z</cp:lastPrinted>
  <dcterms:modified xsi:type="dcterms:W3CDTF">2006-09-13T03:32:32Z</dcterms:modified>
  <cp:revision>0</cp:revision>
  <dc:subject/>
  <dc:title/>
</cp:coreProperties>
</file>