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พระตำหนักเขาค้อ</t>
  </si>
  <si>
    <t xml:space="preserve">อ่างเก็บน้ำห้วยป่าแดง</t>
  </si>
  <si>
    <t xml:space="preserve">-</t>
  </si>
  <si>
    <t xml:space="preserve">น้ำตกตามชุมชน</t>
  </si>
  <si>
    <t xml:space="preserve">วนอุทยานประวัติศาสตร์ศรีเทพ</t>
  </si>
  <si>
    <t xml:space="preserve">น้ำตกศรีดิษฐ์</t>
  </si>
  <si>
    <t xml:space="preserve">อุทยานแห่งชาติน้ำหนาว</t>
  </si>
  <si>
    <t xml:space="preserve">อนุสรณ์สถานผู้เสียสละ เขาค้อ</t>
  </si>
  <si>
    <t xml:space="preserve">วนอุทยานน้ำตกธารทิพย์</t>
  </si>
  <si>
    <t xml:space="preserve">วัดตามชุมชน</t>
  </si>
  <si>
    <t xml:space="preserve">อนุสาวรีย์พ่อขุนผาเมือ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40.1" xfId="21"/>
    <cellStyle name="Normal_41" xfId="22"/>
    <cellStyle name="Normal_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1" width="3.99"/>
    <col collapsed="false" customWidth="true" hidden="false" outlineLevel="0" max="5" min="3" style="0" width="3.99"/>
    <col collapsed="false" customWidth="true" hidden="false" outlineLevel="0" max="6" min="6" style="1" width="3.99"/>
    <col collapsed="false" customWidth="true" hidden="false" outlineLevel="0" max="9" min="7" style="0" width="3.99"/>
    <col collapsed="false" customWidth="true" hidden="false" outlineLevel="0" max="10" min="10" style="1" width="3.99"/>
    <col collapsed="false" customWidth="true" hidden="false" outlineLevel="0" max="13" min="11" style="0" width="3.99"/>
    <col collapsed="false" customWidth="true" hidden="false" outlineLevel="0" max="14" min="14" style="1" width="3.99"/>
    <col collapsed="false" customWidth="true" hidden="false" outlineLevel="0" max="17" min="15" style="0" width="3.99"/>
    <col collapsed="false" customWidth="true" hidden="false" outlineLevel="0" max="18" min="18" style="1" width="3.99"/>
    <col collapsed="false" customWidth="true" hidden="false" outlineLevel="0" max="21" min="19" style="0" width="3.99"/>
    <col collapsed="false" customWidth="true" hidden="false" outlineLevel="0" max="22" min="22" style="1" width="3.99"/>
    <col collapsed="false" customWidth="true" hidden="false" outlineLevel="0" max="25" min="23" style="0" width="3.99"/>
    <col collapsed="false" customWidth="true" hidden="false" outlineLevel="0" max="26" min="26" style="1" width="3.99"/>
    <col collapsed="false" customWidth="true" hidden="false" outlineLevel="0" max="29" min="27" style="0" width="3.99"/>
    <col collapsed="false" customWidth="true" hidden="false" outlineLevel="0" max="30" min="30" style="1" width="3.99"/>
    <col collapsed="false" customWidth="true" hidden="false" outlineLevel="0" max="33" min="31" style="0" width="3.99"/>
    <col collapsed="false" customWidth="true" hidden="false" outlineLevel="0" max="34" min="34" style="0" width="4.14"/>
  </cols>
  <sheetData>
    <row r="1" s="4" customFormat="true" ht="19.5" hidden="false" customHeight="true" outlineLevel="0" collapsed="false">
      <c r="A1" s="2"/>
      <c r="B1" s="3"/>
      <c r="C1" s="2"/>
      <c r="D1" s="2"/>
      <c r="E1" s="2"/>
      <c r="F1" s="3"/>
      <c r="G1" s="2"/>
      <c r="H1" s="2"/>
      <c r="I1" s="2"/>
      <c r="J1" s="3"/>
      <c r="K1" s="2"/>
      <c r="L1" s="2"/>
      <c r="M1" s="2"/>
      <c r="N1" s="3"/>
      <c r="O1" s="2"/>
      <c r="P1" s="2"/>
      <c r="Q1" s="2"/>
      <c r="R1" s="3"/>
      <c r="S1" s="2"/>
      <c r="T1" s="2"/>
      <c r="U1" s="2"/>
      <c r="V1" s="3"/>
      <c r="W1" s="2"/>
      <c r="X1" s="2"/>
      <c r="Y1" s="2"/>
      <c r="Z1" s="3"/>
      <c r="AA1" s="2"/>
      <c r="AB1" s="2"/>
      <c r="AC1" s="2"/>
      <c r="AD1" s="3"/>
      <c r="AE1" s="2"/>
      <c r="AF1" s="2"/>
      <c r="AG1" s="2"/>
    </row>
    <row r="2" customFormat="false" ht="30" hidden="false" customHeight="true" outlineLevel="0" collapsed="false">
      <c r="A2" s="5" t="s">
        <v>0</v>
      </c>
      <c r="AH2" s="6"/>
    </row>
    <row r="3" customFormat="false" ht="15" hidden="false" customHeight="true" outlineLevel="0" collapsed="false">
      <c r="A3" s="7"/>
      <c r="B3" s="8"/>
      <c r="C3" s="7"/>
      <c r="D3" s="7"/>
      <c r="E3" s="7"/>
      <c r="F3" s="8"/>
      <c r="G3" s="7"/>
      <c r="H3" s="7"/>
      <c r="I3" s="7"/>
      <c r="J3" s="8"/>
      <c r="K3" s="7"/>
      <c r="L3" s="7"/>
      <c r="M3" s="7"/>
      <c r="N3" s="8"/>
      <c r="O3" s="7"/>
      <c r="P3" s="7"/>
      <c r="Q3" s="7"/>
      <c r="R3" s="8"/>
      <c r="S3" s="7"/>
      <c r="T3" s="7"/>
      <c r="U3" s="7"/>
      <c r="V3" s="8"/>
      <c r="W3" s="7"/>
      <c r="X3" s="7"/>
      <c r="Y3" s="7"/>
      <c r="Z3" s="8"/>
      <c r="AA3" s="7"/>
      <c r="AB3" s="7"/>
      <c r="AC3" s="7"/>
      <c r="AD3" s="8"/>
      <c r="AE3" s="7"/>
      <c r="AF3" s="7"/>
      <c r="AG3" s="7"/>
      <c r="AH3" s="6"/>
    </row>
    <row r="4" s="1" customFormat="true" ht="30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"/>
    </row>
    <row r="5" s="1" customFormat="true" ht="24" hidden="false" customHeight="true" outlineLevel="0" collapsed="false">
      <c r="A5" s="11" t="s">
        <v>2</v>
      </c>
      <c r="B5" s="12"/>
      <c r="C5" s="13" t="s">
        <v>3</v>
      </c>
      <c r="D5" s="13"/>
      <c r="E5" s="14"/>
      <c r="F5" s="11" t="s">
        <v>4</v>
      </c>
      <c r="G5" s="11"/>
      <c r="H5" s="11"/>
      <c r="I5" s="11"/>
      <c r="J5" s="15"/>
      <c r="K5" s="16" t="s">
        <v>5</v>
      </c>
      <c r="L5" s="14"/>
      <c r="M5" s="14"/>
      <c r="N5" s="11" t="s">
        <v>6</v>
      </c>
      <c r="O5" s="11"/>
      <c r="P5" s="11"/>
      <c r="Q5" s="11"/>
      <c r="R5" s="11" t="s">
        <v>7</v>
      </c>
      <c r="S5" s="11"/>
      <c r="T5" s="11"/>
      <c r="U5" s="11"/>
      <c r="V5" s="15"/>
      <c r="W5" s="16" t="s">
        <v>8</v>
      </c>
      <c r="X5" s="14"/>
      <c r="Y5" s="14"/>
      <c r="Z5" s="15"/>
      <c r="AA5" s="16" t="s">
        <v>9</v>
      </c>
      <c r="AB5" s="14"/>
      <c r="AC5" s="14"/>
      <c r="AD5" s="15"/>
      <c r="AE5" s="16" t="s">
        <v>10</v>
      </c>
      <c r="AF5" s="14"/>
      <c r="AG5" s="17"/>
      <c r="AH5" s="6"/>
    </row>
    <row r="6" s="1" customFormat="true" ht="24" hidden="false" customHeight="true" outlineLevel="0" collapsed="false">
      <c r="A6" s="11"/>
      <c r="B6" s="18"/>
      <c r="C6" s="19"/>
      <c r="D6" s="19"/>
      <c r="E6" s="20"/>
      <c r="F6" s="21"/>
      <c r="G6" s="19"/>
      <c r="H6" s="19"/>
      <c r="I6" s="19"/>
      <c r="J6" s="22"/>
      <c r="K6" s="20"/>
      <c r="L6" s="20"/>
      <c r="M6" s="20"/>
      <c r="N6" s="21"/>
      <c r="O6" s="19"/>
      <c r="P6" s="19"/>
      <c r="Q6" s="19"/>
      <c r="R6" s="23" t="s">
        <v>11</v>
      </c>
      <c r="S6" s="23"/>
      <c r="T6" s="23"/>
      <c r="U6" s="23"/>
      <c r="V6" s="22"/>
      <c r="W6" s="20"/>
      <c r="X6" s="20"/>
      <c r="Y6" s="20"/>
      <c r="Z6" s="22"/>
      <c r="AA6" s="20"/>
      <c r="AB6" s="20"/>
      <c r="AC6" s="20"/>
      <c r="AD6" s="22"/>
      <c r="AE6" s="20"/>
      <c r="AF6" s="20"/>
      <c r="AG6" s="24"/>
      <c r="AH6" s="6"/>
    </row>
    <row r="7" s="1" customFormat="true" ht="49.5" hidden="false" customHeight="true" outlineLevel="0" collapsed="false">
      <c r="A7" s="25"/>
      <c r="B7" s="26" t="s">
        <v>3</v>
      </c>
      <c r="C7" s="26" t="s">
        <v>12</v>
      </c>
      <c r="D7" s="27" t="s">
        <v>13</v>
      </c>
      <c r="E7" s="28" t="s">
        <v>14</v>
      </c>
      <c r="F7" s="26" t="s">
        <v>3</v>
      </c>
      <c r="G7" s="27" t="s">
        <v>12</v>
      </c>
      <c r="H7" s="29" t="s">
        <v>13</v>
      </c>
      <c r="I7" s="28" t="s">
        <v>14</v>
      </c>
      <c r="J7" s="26" t="s">
        <v>3</v>
      </c>
      <c r="K7" s="27" t="s">
        <v>12</v>
      </c>
      <c r="L7" s="29" t="s">
        <v>13</v>
      </c>
      <c r="M7" s="28" t="s">
        <v>14</v>
      </c>
      <c r="N7" s="26" t="s">
        <v>3</v>
      </c>
      <c r="O7" s="27" t="s">
        <v>12</v>
      </c>
      <c r="P7" s="29" t="s">
        <v>13</v>
      </c>
      <c r="Q7" s="28" t="s">
        <v>14</v>
      </c>
      <c r="R7" s="26" t="s">
        <v>3</v>
      </c>
      <c r="S7" s="27" t="s">
        <v>12</v>
      </c>
      <c r="T7" s="29" t="s">
        <v>13</v>
      </c>
      <c r="U7" s="28" t="s">
        <v>14</v>
      </c>
      <c r="V7" s="26" t="s">
        <v>3</v>
      </c>
      <c r="W7" s="27" t="s">
        <v>12</v>
      </c>
      <c r="X7" s="29" t="s">
        <v>13</v>
      </c>
      <c r="Y7" s="28" t="s">
        <v>14</v>
      </c>
      <c r="Z7" s="26" t="s">
        <v>3</v>
      </c>
      <c r="AA7" s="27" t="s">
        <v>12</v>
      </c>
      <c r="AB7" s="29" t="s">
        <v>13</v>
      </c>
      <c r="AC7" s="28" t="s">
        <v>14</v>
      </c>
      <c r="AD7" s="26" t="s">
        <v>3</v>
      </c>
      <c r="AE7" s="27" t="s">
        <v>12</v>
      </c>
      <c r="AF7" s="29" t="s">
        <v>13</v>
      </c>
      <c r="AG7" s="28" t="s">
        <v>14</v>
      </c>
      <c r="AH7" s="6"/>
    </row>
    <row r="8" customFormat="false" ht="30" hidden="false" customHeight="true" outlineLevel="0" collapsed="false">
      <c r="A8" s="30" t="s">
        <v>15</v>
      </c>
      <c r="B8" s="31" t="n">
        <f aca="false">SUM(C8:E8)</f>
        <v>99.99</v>
      </c>
      <c r="C8" s="32" t="n">
        <v>30.52</v>
      </c>
      <c r="D8" s="33" t="n">
        <v>61.84</v>
      </c>
      <c r="E8" s="34" t="n">
        <v>7.63</v>
      </c>
      <c r="F8" s="35" t="n">
        <f aca="false">SUM(G8:I8)</f>
        <v>100</v>
      </c>
      <c r="G8" s="36" t="n">
        <v>40.08</v>
      </c>
      <c r="H8" s="37" t="n">
        <v>57.88</v>
      </c>
      <c r="I8" s="38" t="n">
        <v>2.04</v>
      </c>
      <c r="J8" s="35" t="n">
        <f aca="false">SUM(K8:M8)</f>
        <v>100</v>
      </c>
      <c r="K8" s="36" t="n">
        <v>26.41</v>
      </c>
      <c r="L8" s="37" t="n">
        <v>65.47</v>
      </c>
      <c r="M8" s="38" t="n">
        <v>8.12</v>
      </c>
      <c r="N8" s="35" t="n">
        <f aca="false">SUM(O8:Q8)</f>
        <v>100</v>
      </c>
      <c r="O8" s="36" t="n">
        <v>31.77</v>
      </c>
      <c r="P8" s="37" t="n">
        <v>60.31</v>
      </c>
      <c r="Q8" s="38" t="n">
        <v>7.92</v>
      </c>
      <c r="R8" s="39" t="n">
        <f aca="false">SUM(S8:U8)</f>
        <v>100</v>
      </c>
      <c r="S8" s="36" t="n">
        <v>29.57</v>
      </c>
      <c r="T8" s="37" t="n">
        <v>55.69</v>
      </c>
      <c r="U8" s="38" t="n">
        <v>14.74</v>
      </c>
      <c r="V8" s="40" t="n">
        <f aca="false">SUM(W8:Y8)</f>
        <v>100</v>
      </c>
      <c r="W8" s="36" t="n">
        <v>29.54</v>
      </c>
      <c r="X8" s="37" t="n">
        <v>67.89</v>
      </c>
      <c r="Y8" s="38" t="n">
        <v>2.57</v>
      </c>
      <c r="Z8" s="40" t="n">
        <f aca="false">SUM(AA8:AC8)</f>
        <v>100</v>
      </c>
      <c r="AA8" s="36" t="n">
        <v>43.29</v>
      </c>
      <c r="AB8" s="37" t="n">
        <v>51.13</v>
      </c>
      <c r="AC8" s="38" t="n">
        <v>5.58</v>
      </c>
      <c r="AD8" s="40" t="n">
        <f aca="false">SUM(AE8:AG8)</f>
        <v>100</v>
      </c>
      <c r="AE8" s="36" t="n">
        <v>54.66</v>
      </c>
      <c r="AF8" s="36" t="n">
        <v>36.2</v>
      </c>
      <c r="AG8" s="37" t="n">
        <v>9.14</v>
      </c>
      <c r="AH8" s="6"/>
    </row>
    <row r="9" customFormat="false" ht="30" hidden="false" customHeight="true" outlineLevel="0" collapsed="false">
      <c r="A9" s="41" t="s">
        <v>16</v>
      </c>
      <c r="B9" s="31" t="n">
        <f aca="false">SUM(C9:E9)</f>
        <v>100</v>
      </c>
      <c r="C9" s="32" t="n">
        <v>3.6</v>
      </c>
      <c r="D9" s="33" t="n">
        <v>51.9</v>
      </c>
      <c r="E9" s="32" t="n">
        <v>44.5</v>
      </c>
      <c r="F9" s="42" t="n">
        <f aca="false">SUM(G9:I9)</f>
        <v>100.01</v>
      </c>
      <c r="G9" s="36" t="n">
        <v>1.93</v>
      </c>
      <c r="H9" s="37" t="n">
        <v>58.85</v>
      </c>
      <c r="I9" s="38" t="n">
        <v>39.23</v>
      </c>
      <c r="J9" s="42" t="n">
        <f aca="false">SUM(K9:M9)</f>
        <v>100</v>
      </c>
      <c r="K9" s="36" t="n">
        <v>5.84</v>
      </c>
      <c r="L9" s="37" t="n">
        <v>51.77</v>
      </c>
      <c r="M9" s="38" t="n">
        <v>42.39</v>
      </c>
      <c r="N9" s="42" t="n">
        <f aca="false">SUM(O9:Q9)</f>
        <v>100</v>
      </c>
      <c r="O9" s="36" t="n">
        <v>3.24</v>
      </c>
      <c r="P9" s="37" t="n">
        <v>58.56</v>
      </c>
      <c r="Q9" s="38" t="n">
        <v>38.2</v>
      </c>
      <c r="R9" s="43" t="n">
        <f aca="false">SUM(S9:U9)</f>
        <v>100</v>
      </c>
      <c r="S9" s="36" t="n">
        <v>0.21</v>
      </c>
      <c r="T9" s="37" t="n">
        <v>59.89</v>
      </c>
      <c r="U9" s="38" t="n">
        <v>39.9</v>
      </c>
      <c r="V9" s="40" t="n">
        <f aca="false">SUM(W9:Y9)</f>
        <v>100</v>
      </c>
      <c r="W9" s="36" t="n">
        <v>0.73</v>
      </c>
      <c r="X9" s="37" t="n">
        <v>37.22</v>
      </c>
      <c r="Y9" s="38" t="n">
        <v>62.05</v>
      </c>
      <c r="Z9" s="40" t="n">
        <f aca="false">SUM(AA9:AC9)</f>
        <v>100</v>
      </c>
      <c r="AA9" s="36" t="n">
        <v>1.36</v>
      </c>
      <c r="AB9" s="37" t="n">
        <v>40.75</v>
      </c>
      <c r="AC9" s="38" t="n">
        <v>57.89</v>
      </c>
      <c r="AD9" s="40" t="n">
        <f aca="false">SUM(AE9:AG9)</f>
        <v>100</v>
      </c>
      <c r="AE9" s="36" t="s">
        <v>17</v>
      </c>
      <c r="AF9" s="36" t="n">
        <v>30.64</v>
      </c>
      <c r="AG9" s="37" t="n">
        <v>69.36</v>
      </c>
      <c r="AH9" s="6"/>
    </row>
    <row r="10" customFormat="false" ht="30" hidden="false" customHeight="true" outlineLevel="0" collapsed="false">
      <c r="A10" s="30" t="s">
        <v>18</v>
      </c>
      <c r="B10" s="31" t="n">
        <f aca="false">SUM(C10:E10)</f>
        <v>100</v>
      </c>
      <c r="C10" s="32" t="n">
        <v>2.22</v>
      </c>
      <c r="D10" s="33" t="n">
        <v>42.73</v>
      </c>
      <c r="E10" s="32" t="n">
        <v>55.05</v>
      </c>
      <c r="F10" s="42" t="n">
        <f aca="false">SUM(G10:I10)</f>
        <v>100</v>
      </c>
      <c r="G10" s="36" t="s">
        <v>17</v>
      </c>
      <c r="H10" s="37" t="n">
        <v>54.26</v>
      </c>
      <c r="I10" s="38" t="n">
        <v>45.74</v>
      </c>
      <c r="J10" s="42" t="n">
        <f aca="false">SUM(K10:M10)</f>
        <v>100.01</v>
      </c>
      <c r="K10" s="36" t="n">
        <v>2.16</v>
      </c>
      <c r="L10" s="37" t="n">
        <v>42.58</v>
      </c>
      <c r="M10" s="38" t="n">
        <v>55.27</v>
      </c>
      <c r="N10" s="42" t="n">
        <f aca="false">SUM(O10:Q10)</f>
        <v>100</v>
      </c>
      <c r="O10" s="36" t="n">
        <v>0.47</v>
      </c>
      <c r="P10" s="37" t="n">
        <v>47.43</v>
      </c>
      <c r="Q10" s="38" t="n">
        <v>52.1</v>
      </c>
      <c r="R10" s="43" t="n">
        <f aca="false">SUM(S10:U10)</f>
        <v>100</v>
      </c>
      <c r="S10" s="36" t="n">
        <v>5.3</v>
      </c>
      <c r="T10" s="37" t="n">
        <v>40.79</v>
      </c>
      <c r="U10" s="38" t="n">
        <v>53.91</v>
      </c>
      <c r="V10" s="40" t="n">
        <f aca="false">SUM(W10:Y10)</f>
        <v>100.01</v>
      </c>
      <c r="W10" s="36" t="n">
        <v>2.42</v>
      </c>
      <c r="X10" s="37" t="n">
        <v>39.13</v>
      </c>
      <c r="Y10" s="38" t="n">
        <v>58.46</v>
      </c>
      <c r="Z10" s="40" t="n">
        <f aca="false">SUM(AA10:AC10)</f>
        <v>100</v>
      </c>
      <c r="AA10" s="36" t="n">
        <v>10.38</v>
      </c>
      <c r="AB10" s="37" t="n">
        <v>10.17</v>
      </c>
      <c r="AC10" s="38" t="n">
        <v>79.45</v>
      </c>
      <c r="AD10" s="40" t="n">
        <f aca="false">SUM(AE10:AG10)</f>
        <v>100</v>
      </c>
      <c r="AE10" s="36" t="s">
        <v>17</v>
      </c>
      <c r="AF10" s="36" t="n">
        <v>64.74</v>
      </c>
      <c r="AG10" s="37" t="n">
        <v>35.26</v>
      </c>
      <c r="AH10" s="6"/>
    </row>
    <row r="11" customFormat="false" ht="30" hidden="false" customHeight="true" outlineLevel="0" collapsed="false">
      <c r="A11" s="41" t="s">
        <v>19</v>
      </c>
      <c r="B11" s="31" t="n">
        <f aca="false">SUM(C11:E11)</f>
        <v>99.99</v>
      </c>
      <c r="C11" s="32" t="n">
        <v>13.52</v>
      </c>
      <c r="D11" s="33" t="n">
        <v>70</v>
      </c>
      <c r="E11" s="32" t="n">
        <v>16.47</v>
      </c>
      <c r="F11" s="42" t="n">
        <f aca="false">SUM(G11:I11)</f>
        <v>100</v>
      </c>
      <c r="G11" s="36" t="n">
        <v>15.74</v>
      </c>
      <c r="H11" s="37" t="n">
        <v>72.86</v>
      </c>
      <c r="I11" s="38" t="n">
        <v>11.4</v>
      </c>
      <c r="J11" s="42" t="n">
        <f aca="false">SUM(K11:M11)</f>
        <v>100</v>
      </c>
      <c r="K11" s="36" t="n">
        <v>13.78</v>
      </c>
      <c r="L11" s="37" t="n">
        <v>74.38</v>
      </c>
      <c r="M11" s="38" t="n">
        <v>11.84</v>
      </c>
      <c r="N11" s="42" t="n">
        <f aca="false">SUM(O11:Q11)</f>
        <v>100</v>
      </c>
      <c r="O11" s="36" t="n">
        <v>14.87</v>
      </c>
      <c r="P11" s="37" t="n">
        <v>65.69</v>
      </c>
      <c r="Q11" s="38" t="n">
        <v>19.44</v>
      </c>
      <c r="R11" s="43" t="n">
        <f aca="false">SUM(S11:U11)</f>
        <v>100</v>
      </c>
      <c r="S11" s="36" t="n">
        <v>8.95</v>
      </c>
      <c r="T11" s="37" t="n">
        <v>63.52</v>
      </c>
      <c r="U11" s="38" t="n">
        <v>27.53</v>
      </c>
      <c r="V11" s="40" t="n">
        <f aca="false">SUM(W11:Y11)</f>
        <v>100</v>
      </c>
      <c r="W11" s="36" t="n">
        <v>25.09</v>
      </c>
      <c r="X11" s="37" t="n">
        <v>52.75</v>
      </c>
      <c r="Y11" s="38" t="n">
        <v>22.16</v>
      </c>
      <c r="Z11" s="40" t="n">
        <f aca="false">SUM(AA11:AC11)</f>
        <v>100</v>
      </c>
      <c r="AA11" s="36" t="n">
        <v>7.11</v>
      </c>
      <c r="AB11" s="37" t="n">
        <v>71.05</v>
      </c>
      <c r="AC11" s="38" t="n">
        <v>21.84</v>
      </c>
      <c r="AD11" s="40" t="n">
        <f aca="false">SUM(AE11:AG11)</f>
        <v>100</v>
      </c>
      <c r="AE11" s="36" t="s">
        <v>17</v>
      </c>
      <c r="AF11" s="36" t="n">
        <v>74.06</v>
      </c>
      <c r="AG11" s="37" t="n">
        <v>25.94</v>
      </c>
      <c r="AH11" s="6"/>
    </row>
    <row r="12" customFormat="false" ht="30" hidden="false" customHeight="true" outlineLevel="0" collapsed="false">
      <c r="A12" s="30" t="s">
        <v>20</v>
      </c>
      <c r="B12" s="31" t="n">
        <f aca="false">SUM(C12:E12)</f>
        <v>100</v>
      </c>
      <c r="C12" s="32" t="n">
        <v>8.89</v>
      </c>
      <c r="D12" s="33" t="n">
        <v>65.23</v>
      </c>
      <c r="E12" s="32" t="n">
        <v>25.88</v>
      </c>
      <c r="F12" s="42" t="n">
        <f aca="false">SUM(G12:I12)</f>
        <v>100</v>
      </c>
      <c r="G12" s="36" t="s">
        <v>17</v>
      </c>
      <c r="H12" s="37" t="n">
        <v>70.2</v>
      </c>
      <c r="I12" s="38" t="n">
        <v>29.8</v>
      </c>
      <c r="J12" s="42" t="n">
        <f aca="false">SUM(K12:M12)</f>
        <v>100</v>
      </c>
      <c r="K12" s="36" t="n">
        <v>5.94</v>
      </c>
      <c r="L12" s="37" t="n">
        <v>66.87</v>
      </c>
      <c r="M12" s="38" t="n">
        <v>27.19</v>
      </c>
      <c r="N12" s="42" t="n">
        <f aca="false">SUM(O12:Q12)</f>
        <v>100</v>
      </c>
      <c r="O12" s="36" t="n">
        <v>8.94</v>
      </c>
      <c r="P12" s="37" t="n">
        <v>66.93</v>
      </c>
      <c r="Q12" s="38" t="n">
        <v>24.13</v>
      </c>
      <c r="R12" s="43" t="n">
        <f aca="false">SUM(S12:U12)</f>
        <v>99.99</v>
      </c>
      <c r="S12" s="36" t="n">
        <v>22.1</v>
      </c>
      <c r="T12" s="37" t="n">
        <v>54.3</v>
      </c>
      <c r="U12" s="38" t="n">
        <v>23.59</v>
      </c>
      <c r="V12" s="40" t="n">
        <f aca="false">SUM(W12:Y12)</f>
        <v>100</v>
      </c>
      <c r="W12" s="36" t="n">
        <v>1.23</v>
      </c>
      <c r="X12" s="37" t="n">
        <v>78.35</v>
      </c>
      <c r="Y12" s="38" t="n">
        <v>20.42</v>
      </c>
      <c r="Z12" s="40" t="n">
        <f aca="false">SUM(AA12:AC12)</f>
        <v>100</v>
      </c>
      <c r="AA12" s="36" t="n">
        <v>21.38</v>
      </c>
      <c r="AB12" s="37" t="n">
        <v>51.71</v>
      </c>
      <c r="AC12" s="38" t="n">
        <v>26.91</v>
      </c>
      <c r="AD12" s="40" t="n">
        <f aca="false">SUM(AE12:AG12)</f>
        <v>100</v>
      </c>
      <c r="AE12" s="36" t="s">
        <v>17</v>
      </c>
      <c r="AF12" s="36" t="n">
        <v>17.66</v>
      </c>
      <c r="AG12" s="37" t="n">
        <v>82.34</v>
      </c>
      <c r="AH12" s="6"/>
    </row>
    <row r="13" customFormat="false" ht="30" hidden="false" customHeight="true" outlineLevel="0" collapsed="false">
      <c r="A13" s="41" t="s">
        <v>21</v>
      </c>
      <c r="B13" s="31" t="n">
        <f aca="false">SUM(C13:E13)</f>
        <v>100</v>
      </c>
      <c r="C13" s="32" t="n">
        <v>11.21</v>
      </c>
      <c r="D13" s="33" t="n">
        <v>74.91</v>
      </c>
      <c r="E13" s="32" t="n">
        <v>13.88</v>
      </c>
      <c r="F13" s="42" t="n">
        <f aca="false">SUM(G13:I13)</f>
        <v>100</v>
      </c>
      <c r="G13" s="36" t="s">
        <v>17</v>
      </c>
      <c r="H13" s="37" t="n">
        <v>99.1</v>
      </c>
      <c r="I13" s="38" t="n">
        <v>0.9</v>
      </c>
      <c r="J13" s="42" t="n">
        <f aca="false">SUM(K13:M13)</f>
        <v>100</v>
      </c>
      <c r="K13" s="36" t="n">
        <v>11.93</v>
      </c>
      <c r="L13" s="37" t="n">
        <v>79.47</v>
      </c>
      <c r="M13" s="38" t="n">
        <v>8.6</v>
      </c>
      <c r="N13" s="42" t="n">
        <f aca="false">SUM(O13:Q13)</f>
        <v>100.01</v>
      </c>
      <c r="O13" s="36" t="n">
        <v>17.31</v>
      </c>
      <c r="P13" s="37" t="n">
        <v>72.8</v>
      </c>
      <c r="Q13" s="38" t="n">
        <v>9.9</v>
      </c>
      <c r="R13" s="43" t="n">
        <f aca="false">SUM(S13:U13)</f>
        <v>100</v>
      </c>
      <c r="S13" s="36" t="n">
        <v>8.57</v>
      </c>
      <c r="T13" s="37" t="n">
        <v>72.02</v>
      </c>
      <c r="U13" s="38" t="n">
        <v>19.41</v>
      </c>
      <c r="V13" s="40" t="n">
        <f aca="false">SUM(W13:Y13)</f>
        <v>99.99</v>
      </c>
      <c r="W13" s="36" t="n">
        <v>2.76</v>
      </c>
      <c r="X13" s="37" t="n">
        <v>59.27</v>
      </c>
      <c r="Y13" s="38" t="n">
        <v>37.96</v>
      </c>
      <c r="Z13" s="40" t="n">
        <f aca="false">SUM(AA13:AC13)</f>
        <v>100</v>
      </c>
      <c r="AA13" s="36" t="n">
        <v>16.13</v>
      </c>
      <c r="AB13" s="37" t="n">
        <v>62.91</v>
      </c>
      <c r="AC13" s="38" t="n">
        <v>20.96</v>
      </c>
      <c r="AD13" s="40" t="n">
        <f aca="false">SUM(AE13:AG13)</f>
        <v>100</v>
      </c>
      <c r="AE13" s="36" t="n">
        <v>41.34</v>
      </c>
      <c r="AF13" s="36" t="n">
        <v>29.28</v>
      </c>
      <c r="AG13" s="37" t="n">
        <v>29.38</v>
      </c>
      <c r="AH13" s="6"/>
    </row>
    <row r="14" customFormat="false" ht="30" hidden="false" customHeight="true" outlineLevel="0" collapsed="false">
      <c r="A14" s="30" t="s">
        <v>22</v>
      </c>
      <c r="B14" s="31" t="n">
        <f aca="false">SUM(C14:E14)</f>
        <v>100</v>
      </c>
      <c r="C14" s="32" t="n">
        <v>22.19</v>
      </c>
      <c r="D14" s="33" t="n">
        <v>67.81</v>
      </c>
      <c r="E14" s="32" t="n">
        <v>10</v>
      </c>
      <c r="F14" s="42" t="n">
        <f aca="false">SUM(G14:I14)</f>
        <v>100.01</v>
      </c>
      <c r="G14" s="36" t="n">
        <v>22.06</v>
      </c>
      <c r="H14" s="37" t="n">
        <v>68.99</v>
      </c>
      <c r="I14" s="38" t="n">
        <v>8.96</v>
      </c>
      <c r="J14" s="42" t="n">
        <f aca="false">SUM(K14:M14)</f>
        <v>100</v>
      </c>
      <c r="K14" s="36" t="n">
        <v>18.63</v>
      </c>
      <c r="L14" s="37" t="n">
        <v>73.8</v>
      </c>
      <c r="M14" s="38" t="n">
        <v>7.57</v>
      </c>
      <c r="N14" s="42" t="n">
        <f aca="false">SUM(O14:Q14)</f>
        <v>100</v>
      </c>
      <c r="O14" s="36" t="n">
        <v>15.47</v>
      </c>
      <c r="P14" s="37" t="n">
        <v>67.81</v>
      </c>
      <c r="Q14" s="38" t="n">
        <v>16.72</v>
      </c>
      <c r="R14" s="43" t="n">
        <f aca="false">SUM(S14:U14)</f>
        <v>100</v>
      </c>
      <c r="S14" s="36" t="n">
        <v>37.67</v>
      </c>
      <c r="T14" s="37" t="n">
        <v>53.54</v>
      </c>
      <c r="U14" s="38" t="n">
        <v>8.79</v>
      </c>
      <c r="V14" s="40" t="n">
        <f aca="false">SUM(W14:Y14)</f>
        <v>100.01</v>
      </c>
      <c r="W14" s="36" t="n">
        <v>22.78</v>
      </c>
      <c r="X14" s="37" t="n">
        <v>68.95</v>
      </c>
      <c r="Y14" s="38" t="n">
        <v>8.28</v>
      </c>
      <c r="Z14" s="40" t="n">
        <f aca="false">SUM(AA14:AC14)</f>
        <v>100</v>
      </c>
      <c r="AA14" s="36" t="n">
        <v>30.09</v>
      </c>
      <c r="AB14" s="37" t="n">
        <v>60.9</v>
      </c>
      <c r="AC14" s="38" t="n">
        <v>9.01</v>
      </c>
      <c r="AD14" s="40" t="n">
        <f aca="false">SUM(AE14:AG14)</f>
        <v>100</v>
      </c>
      <c r="AE14" s="36" t="n">
        <v>61.42</v>
      </c>
      <c r="AF14" s="36" t="n">
        <v>38.58</v>
      </c>
      <c r="AG14" s="37" t="s">
        <v>17</v>
      </c>
      <c r="AH14" s="6"/>
    </row>
    <row r="15" customFormat="false" ht="30" hidden="false" customHeight="true" outlineLevel="0" collapsed="false">
      <c r="A15" s="41" t="s">
        <v>23</v>
      </c>
      <c r="B15" s="31" t="n">
        <f aca="false">SUM(C15:E15)</f>
        <v>99.99</v>
      </c>
      <c r="C15" s="32" t="n">
        <v>0.56</v>
      </c>
      <c r="D15" s="33" t="n">
        <v>65</v>
      </c>
      <c r="E15" s="32" t="n">
        <v>34.43</v>
      </c>
      <c r="F15" s="42" t="n">
        <f aca="false">SUM(G15:I15)</f>
        <v>99.95</v>
      </c>
      <c r="G15" s="36" t="s">
        <v>17</v>
      </c>
      <c r="H15" s="37" t="n">
        <v>48.34</v>
      </c>
      <c r="I15" s="38" t="n">
        <v>51.61</v>
      </c>
      <c r="J15" s="42" t="n">
        <f aca="false">SUM(K15:M15)</f>
        <v>100</v>
      </c>
      <c r="K15" s="36" t="s">
        <v>17</v>
      </c>
      <c r="L15" s="37" t="n">
        <v>70.78</v>
      </c>
      <c r="M15" s="38" t="n">
        <v>29.22</v>
      </c>
      <c r="N15" s="42" t="n">
        <f aca="false">SUM(O15:Q15)</f>
        <v>100</v>
      </c>
      <c r="O15" s="36" t="n">
        <v>1.15</v>
      </c>
      <c r="P15" s="37" t="n">
        <v>66.96</v>
      </c>
      <c r="Q15" s="38" t="n">
        <v>31.89</v>
      </c>
      <c r="R15" s="43" t="n">
        <f aca="false">SUM(S15:U15)</f>
        <v>100</v>
      </c>
      <c r="S15" s="36" t="s">
        <v>17</v>
      </c>
      <c r="T15" s="37" t="n">
        <v>59.49</v>
      </c>
      <c r="U15" s="38" t="n">
        <v>40.51</v>
      </c>
      <c r="V15" s="40" t="n">
        <f aca="false">SUM(W15:Y15)</f>
        <v>100</v>
      </c>
      <c r="W15" s="36" t="n">
        <v>0.35</v>
      </c>
      <c r="X15" s="37" t="n">
        <v>60.13</v>
      </c>
      <c r="Y15" s="38" t="n">
        <v>39.52</v>
      </c>
      <c r="Z15" s="40" t="n">
        <f aca="false">SUM(AA15:AC15)</f>
        <v>100</v>
      </c>
      <c r="AA15" s="36" t="n">
        <v>3.43</v>
      </c>
      <c r="AB15" s="37" t="n">
        <v>48.64</v>
      </c>
      <c r="AC15" s="38" t="n">
        <v>47.93</v>
      </c>
      <c r="AD15" s="40" t="n">
        <f aca="false">SUM(AE15:AG15)</f>
        <v>100</v>
      </c>
      <c r="AE15" s="36" t="s">
        <v>17</v>
      </c>
      <c r="AF15" s="36" t="n">
        <v>32.94</v>
      </c>
      <c r="AG15" s="37" t="n">
        <v>67.06</v>
      </c>
      <c r="AH15" s="6"/>
    </row>
    <row r="16" customFormat="false" ht="30" hidden="false" customHeight="true" outlineLevel="0" collapsed="false">
      <c r="A16" s="30" t="s">
        <v>24</v>
      </c>
      <c r="B16" s="31" t="n">
        <f aca="false">SUM(C16:E16)</f>
        <v>100</v>
      </c>
      <c r="C16" s="32" t="n">
        <v>8.02</v>
      </c>
      <c r="D16" s="33" t="n">
        <v>79.61</v>
      </c>
      <c r="E16" s="32" t="n">
        <v>12.37</v>
      </c>
      <c r="F16" s="42" t="n">
        <f aca="false">SUM(G16:I16)</f>
        <v>100</v>
      </c>
      <c r="G16" s="36" t="n">
        <v>0.58</v>
      </c>
      <c r="H16" s="37" t="n">
        <v>84.22</v>
      </c>
      <c r="I16" s="38" t="n">
        <v>15.2</v>
      </c>
      <c r="J16" s="42" t="n">
        <f aca="false">SUM(K16:M16)</f>
        <v>100.01</v>
      </c>
      <c r="K16" s="36" t="n">
        <v>5.85</v>
      </c>
      <c r="L16" s="37" t="n">
        <v>83.61</v>
      </c>
      <c r="M16" s="38" t="n">
        <v>10.55</v>
      </c>
      <c r="N16" s="42" t="n">
        <f aca="false">SUM(O16:Q16)</f>
        <v>100</v>
      </c>
      <c r="O16" s="36" t="n">
        <v>19.68</v>
      </c>
      <c r="P16" s="37" t="n">
        <v>70.6</v>
      </c>
      <c r="Q16" s="38" t="n">
        <v>9.72</v>
      </c>
      <c r="R16" s="43" t="n">
        <f aca="false">SUM(S16:U16)</f>
        <v>100</v>
      </c>
      <c r="S16" s="36" t="n">
        <v>0.94</v>
      </c>
      <c r="T16" s="37" t="n">
        <v>61.01</v>
      </c>
      <c r="U16" s="38" t="n">
        <v>38.05</v>
      </c>
      <c r="V16" s="40" t="n">
        <f aca="false">SUM(W16:Y16)</f>
        <v>99.99</v>
      </c>
      <c r="W16" s="36" t="n">
        <v>59.09</v>
      </c>
      <c r="X16" s="37" t="n">
        <v>39.08</v>
      </c>
      <c r="Y16" s="38" t="n">
        <v>1.82</v>
      </c>
      <c r="Z16" s="40" t="n">
        <f aca="false">SUM(AA16:AC16)</f>
        <v>100</v>
      </c>
      <c r="AA16" s="36" t="s">
        <v>17</v>
      </c>
      <c r="AB16" s="37" t="n">
        <v>96.71</v>
      </c>
      <c r="AC16" s="38" t="n">
        <v>3.29</v>
      </c>
      <c r="AD16" s="40" t="n">
        <f aca="false">SUM(AE16:AG16)</f>
        <v>100</v>
      </c>
      <c r="AE16" s="36" t="s">
        <v>17</v>
      </c>
      <c r="AF16" s="44" t="n">
        <v>100</v>
      </c>
      <c r="AG16" s="45" t="s">
        <v>17</v>
      </c>
      <c r="AH16" s="6"/>
    </row>
    <row r="17" customFormat="false" ht="30" hidden="false" customHeight="true" outlineLevel="0" collapsed="false">
      <c r="A17" s="41" t="s">
        <v>25</v>
      </c>
      <c r="B17" s="31" t="n">
        <f aca="false">SUM(C17:E17)</f>
        <v>100</v>
      </c>
      <c r="C17" s="32" t="n">
        <v>19.5</v>
      </c>
      <c r="D17" s="33" t="n">
        <v>71.23</v>
      </c>
      <c r="E17" s="32" t="n">
        <v>9.27</v>
      </c>
      <c r="F17" s="42" t="n">
        <f aca="false">SUM(G17:I17)</f>
        <v>100</v>
      </c>
      <c r="G17" s="36" t="n">
        <v>72.87</v>
      </c>
      <c r="H17" s="37" t="n">
        <v>27.13</v>
      </c>
      <c r="I17" s="38" t="s">
        <v>17</v>
      </c>
      <c r="J17" s="42" t="n">
        <f aca="false">SUM(K17:M17)</f>
        <v>100</v>
      </c>
      <c r="K17" s="36" t="n">
        <v>10.88</v>
      </c>
      <c r="L17" s="37" t="n">
        <v>82.55</v>
      </c>
      <c r="M17" s="38" t="n">
        <v>6.57</v>
      </c>
      <c r="N17" s="42" t="n">
        <f aca="false">SUM(O17:Q17)</f>
        <v>99.99</v>
      </c>
      <c r="O17" s="36" t="n">
        <v>44.19</v>
      </c>
      <c r="P17" s="37" t="n">
        <v>54.5</v>
      </c>
      <c r="Q17" s="38" t="n">
        <v>1.3</v>
      </c>
      <c r="R17" s="43" t="n">
        <f aca="false">SUM(S17:U17)</f>
        <v>100</v>
      </c>
      <c r="S17" s="36" t="n">
        <v>16.54</v>
      </c>
      <c r="T17" s="37" t="n">
        <v>39.53</v>
      </c>
      <c r="U17" s="38" t="n">
        <v>43.93</v>
      </c>
      <c r="V17" s="40" t="n">
        <f aca="false">SUM(W17:Y17)</f>
        <v>99.99</v>
      </c>
      <c r="W17" s="36" t="n">
        <v>1.07</v>
      </c>
      <c r="X17" s="37" t="n">
        <v>95.88</v>
      </c>
      <c r="Y17" s="38" t="n">
        <v>3.04</v>
      </c>
      <c r="Z17" s="40" t="n">
        <f aca="false">SUM(AA17:AC17)</f>
        <v>100</v>
      </c>
      <c r="AA17" s="36" t="n">
        <v>6.16</v>
      </c>
      <c r="AB17" s="37" t="n">
        <v>86.45</v>
      </c>
      <c r="AC17" s="38" t="n">
        <v>7.39</v>
      </c>
      <c r="AD17" s="40" t="n">
        <f aca="false">SUM(AE17:AG17)</f>
        <v>100</v>
      </c>
      <c r="AE17" s="36" t="s">
        <v>17</v>
      </c>
      <c r="AF17" s="44" t="s">
        <v>17</v>
      </c>
      <c r="AG17" s="45" t="n">
        <v>100</v>
      </c>
      <c r="AH17" s="6"/>
    </row>
    <row r="18" customFormat="false" ht="15" hidden="false" customHeight="true" outlineLevel="0" collapsed="false">
      <c r="A18" s="46"/>
      <c r="B18" s="47"/>
      <c r="C18" s="48"/>
      <c r="D18" s="49"/>
      <c r="E18" s="50"/>
      <c r="F18" s="21"/>
      <c r="G18" s="51"/>
      <c r="H18" s="52"/>
      <c r="I18" s="53"/>
      <c r="J18" s="22"/>
      <c r="K18" s="51"/>
      <c r="L18" s="52"/>
      <c r="M18" s="53"/>
      <c r="N18" s="21"/>
      <c r="O18" s="51"/>
      <c r="P18" s="52"/>
      <c r="Q18" s="53"/>
      <c r="R18" s="22"/>
      <c r="S18" s="51"/>
      <c r="T18" s="52"/>
      <c r="U18" s="53"/>
      <c r="V18" s="21"/>
      <c r="W18" s="51"/>
      <c r="X18" s="52"/>
      <c r="Y18" s="53"/>
      <c r="Z18" s="21"/>
      <c r="AA18" s="51"/>
      <c r="AB18" s="52"/>
      <c r="AC18" s="53"/>
      <c r="AD18" s="21"/>
      <c r="AE18" s="51"/>
      <c r="AF18" s="51"/>
      <c r="AG18" s="54"/>
      <c r="AH18" s="6"/>
    </row>
    <row r="19" s="55" customFormat="true" ht="6.75" hidden="false" customHeight="true" outlineLevel="0" collapsed="false">
      <c r="B19" s="56"/>
      <c r="C19" s="57"/>
      <c r="D19" s="57"/>
    </row>
    <row r="20" customFormat="false" ht="22.5" hidden="false" customHeight="true" outlineLevel="0" collapsed="false">
      <c r="A20" s="58" t="s">
        <v>26</v>
      </c>
      <c r="B20" s="59"/>
      <c r="C20" s="59"/>
      <c r="D20" s="59"/>
      <c r="E20" s="60"/>
      <c r="F20" s="0"/>
      <c r="J20" s="0"/>
      <c r="N20" s="0"/>
      <c r="R20" s="0"/>
      <c r="V20" s="0"/>
      <c r="Z20" s="0"/>
      <c r="AD20" s="0"/>
    </row>
  </sheetData>
  <mergeCells count="7">
    <mergeCell ref="AH2:AH18"/>
    <mergeCell ref="B4:AG4"/>
    <mergeCell ref="C5:D5"/>
    <mergeCell ref="F5:I5"/>
    <mergeCell ref="N5:Q5"/>
    <mergeCell ref="R5:U5"/>
    <mergeCell ref="R6:U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4:37Z</dcterms:created>
  <dc:creator>dae</dc:creator>
  <dc:description/>
  <dc:language>en-US</dc:language>
  <cp:lastModifiedBy>User</cp:lastModifiedBy>
  <cp:lastPrinted>2005-07-28T07:18:08Z</cp:lastPrinted>
  <dcterms:modified xsi:type="dcterms:W3CDTF">2005-07-28T07:18:09Z</dcterms:modified>
  <cp:revision>0</cp:revision>
  <dc:subject/>
  <dc:title/>
</cp:coreProperties>
</file>