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32.4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ดอยสุเทพ</t>
  </si>
  <si>
    <t xml:space="preserve">ดอยอินทนนท์</t>
  </si>
  <si>
    <t xml:space="preserve">-</t>
  </si>
  <si>
    <t xml:space="preserve">น้ำตกแม่กลาง</t>
  </si>
  <si>
    <t xml:space="preserve">42</t>
  </si>
  <si>
    <t xml:space="preserve">น้ำตกแม่สา</t>
  </si>
  <si>
    <t xml:space="preserve">สวนสัตว์</t>
  </si>
  <si>
    <t xml:space="preserve">น้ำตกในชุมชน</t>
  </si>
  <si>
    <t xml:space="preserve">น้ำพุร้อน</t>
  </si>
  <si>
    <t xml:space="preserve">น้ำตกแม่ยะ</t>
  </si>
  <si>
    <t xml:space="preserve">อ่างขาง</t>
  </si>
  <si>
    <t xml:space="preserve">รีสอร์ทเอกชน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28"/>
    <col collapsed="false" customWidth="true" hidden="false" outlineLevel="0" max="5" min="3" style="1" width="4.28"/>
    <col collapsed="false" customWidth="true" hidden="false" outlineLevel="0" max="6" min="6" style="2" width="4.28"/>
    <col collapsed="false" customWidth="true" hidden="false" outlineLevel="0" max="9" min="7" style="1" width="4.28"/>
    <col collapsed="false" customWidth="true" hidden="false" outlineLevel="0" max="10" min="10" style="2" width="4.28"/>
    <col collapsed="false" customWidth="true" hidden="false" outlineLevel="0" max="13" min="11" style="1" width="4.28"/>
    <col collapsed="false" customWidth="true" hidden="false" outlineLevel="0" max="14" min="14" style="2" width="4.28"/>
    <col collapsed="false" customWidth="true" hidden="false" outlineLevel="0" max="17" min="15" style="1" width="4.28"/>
    <col collapsed="false" customWidth="true" hidden="false" outlineLevel="0" max="18" min="18" style="2" width="4.28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5" min="23" style="1" width="4.28"/>
    <col collapsed="false" customWidth="true" hidden="false" outlineLevel="0" max="26" min="26" style="2" width="4.28"/>
    <col collapsed="false" customWidth="true" hidden="false" outlineLevel="0" max="29" min="27" style="1" width="4.28"/>
    <col collapsed="false" customWidth="true" hidden="false" outlineLevel="0" max="30" min="30" style="2" width="4.28"/>
    <col collapsed="false" customWidth="true" hidden="false" outlineLevel="0" max="33" min="31" style="1" width="4.28"/>
    <col collapsed="false" customWidth="true" hidden="false" outlineLevel="0" max="34" min="34" style="1" width="4.42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3" t="s">
        <v>0</v>
      </c>
    </row>
    <row r="2" customFormat="false" ht="15" hidden="false" customHeight="true" outlineLevel="0" collapsed="false">
      <c r="A2" s="4"/>
      <c r="B2" s="5"/>
      <c r="C2" s="4"/>
      <c r="D2" s="4"/>
      <c r="E2" s="4"/>
      <c r="F2" s="5"/>
      <c r="G2" s="4"/>
      <c r="H2" s="4"/>
      <c r="I2" s="4"/>
      <c r="J2" s="5"/>
      <c r="K2" s="4"/>
      <c r="L2" s="4"/>
      <c r="M2" s="4"/>
      <c r="N2" s="5"/>
      <c r="O2" s="4"/>
      <c r="P2" s="4"/>
      <c r="Q2" s="4"/>
      <c r="R2" s="5"/>
      <c r="S2" s="4"/>
      <c r="T2" s="4"/>
      <c r="U2" s="4"/>
      <c r="V2" s="5"/>
      <c r="W2" s="4"/>
      <c r="X2" s="4"/>
      <c r="Y2" s="4"/>
      <c r="Z2" s="5"/>
      <c r="AA2" s="4"/>
      <c r="AB2" s="4"/>
      <c r="AC2" s="4"/>
      <c r="AD2" s="5"/>
      <c r="AE2" s="4"/>
      <c r="AF2" s="4"/>
      <c r="AG2" s="4"/>
    </row>
    <row r="3" s="2" customFormat="true" ht="3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24" hidden="false" customHeight="true" outlineLevel="0" collapsed="false">
      <c r="A4" s="8" t="s">
        <v>2</v>
      </c>
      <c r="B4" s="9"/>
      <c r="C4" s="10" t="s">
        <v>3</v>
      </c>
      <c r="D4" s="10"/>
      <c r="E4" s="11"/>
      <c r="F4" s="8" t="s">
        <v>4</v>
      </c>
      <c r="G4" s="8"/>
      <c r="H4" s="8"/>
      <c r="I4" s="8"/>
      <c r="J4" s="12"/>
      <c r="K4" s="13" t="s">
        <v>5</v>
      </c>
      <c r="L4" s="11"/>
      <c r="M4" s="11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12"/>
      <c r="W4" s="13" t="s">
        <v>8</v>
      </c>
      <c r="X4" s="11"/>
      <c r="Y4" s="11"/>
      <c r="Z4" s="12"/>
      <c r="AA4" s="13" t="s">
        <v>9</v>
      </c>
      <c r="AB4" s="11"/>
      <c r="AC4" s="11"/>
      <c r="AD4" s="12"/>
      <c r="AE4" s="13" t="s">
        <v>10</v>
      </c>
      <c r="AF4" s="11"/>
      <c r="AG4" s="14"/>
    </row>
    <row r="5" s="2" customFormat="true" ht="24" hidden="false" customHeight="true" outlineLevel="0" collapsed="false">
      <c r="A5" s="8"/>
      <c r="B5" s="15"/>
      <c r="C5" s="16"/>
      <c r="D5" s="16"/>
      <c r="E5" s="17"/>
      <c r="F5" s="18"/>
      <c r="G5" s="16"/>
      <c r="H5" s="16"/>
      <c r="I5" s="16"/>
      <c r="J5" s="19"/>
      <c r="K5" s="17"/>
      <c r="L5" s="17"/>
      <c r="M5" s="17"/>
      <c r="N5" s="18"/>
      <c r="O5" s="16"/>
      <c r="P5" s="16"/>
      <c r="Q5" s="16"/>
      <c r="R5" s="20" t="s">
        <v>11</v>
      </c>
      <c r="S5" s="20"/>
      <c r="T5" s="20"/>
      <c r="U5" s="20"/>
      <c r="V5" s="19"/>
      <c r="W5" s="17"/>
      <c r="X5" s="17"/>
      <c r="Y5" s="17"/>
      <c r="Z5" s="19"/>
      <c r="AA5" s="17"/>
      <c r="AB5" s="17"/>
      <c r="AC5" s="17"/>
      <c r="AD5" s="19"/>
      <c r="AE5" s="17"/>
      <c r="AF5" s="17"/>
      <c r="AG5" s="21"/>
    </row>
    <row r="6" s="2" customFormat="true" ht="49.5" hidden="false" customHeight="true" outlineLevel="0" collapsed="false">
      <c r="A6" s="22"/>
      <c r="B6" s="23" t="s">
        <v>3</v>
      </c>
      <c r="C6" s="24" t="s">
        <v>12</v>
      </c>
      <c r="D6" s="24" t="s">
        <v>13</v>
      </c>
      <c r="E6" s="25" t="s">
        <v>14</v>
      </c>
      <c r="F6" s="23" t="s">
        <v>3</v>
      </c>
      <c r="G6" s="24" t="s">
        <v>12</v>
      </c>
      <c r="H6" s="24" t="s">
        <v>13</v>
      </c>
      <c r="I6" s="25" t="s">
        <v>14</v>
      </c>
      <c r="J6" s="23" t="s">
        <v>3</v>
      </c>
      <c r="K6" s="24" t="s">
        <v>12</v>
      </c>
      <c r="L6" s="24" t="s">
        <v>13</v>
      </c>
      <c r="M6" s="25" t="s">
        <v>14</v>
      </c>
      <c r="N6" s="23" t="s">
        <v>3</v>
      </c>
      <c r="O6" s="24" t="s">
        <v>12</v>
      </c>
      <c r="P6" s="24" t="s">
        <v>13</v>
      </c>
      <c r="Q6" s="25" t="s">
        <v>14</v>
      </c>
      <c r="R6" s="23" t="s">
        <v>3</v>
      </c>
      <c r="S6" s="24" t="s">
        <v>12</v>
      </c>
      <c r="T6" s="24" t="s">
        <v>13</v>
      </c>
      <c r="U6" s="25" t="s">
        <v>14</v>
      </c>
      <c r="V6" s="23" t="s">
        <v>3</v>
      </c>
      <c r="W6" s="24" t="s">
        <v>12</v>
      </c>
      <c r="X6" s="24" t="s">
        <v>13</v>
      </c>
      <c r="Y6" s="25" t="s">
        <v>14</v>
      </c>
      <c r="Z6" s="23" t="s">
        <v>3</v>
      </c>
      <c r="AA6" s="24" t="s">
        <v>12</v>
      </c>
      <c r="AB6" s="24" t="s">
        <v>13</v>
      </c>
      <c r="AC6" s="25" t="s">
        <v>14</v>
      </c>
      <c r="AD6" s="23" t="s">
        <v>3</v>
      </c>
      <c r="AE6" s="24" t="s">
        <v>12</v>
      </c>
      <c r="AF6" s="24" t="s">
        <v>13</v>
      </c>
      <c r="AG6" s="25" t="s">
        <v>14</v>
      </c>
      <c r="AH6" s="26"/>
    </row>
    <row r="7" customFormat="false" ht="30" hidden="false" customHeight="true" outlineLevel="0" collapsed="false">
      <c r="A7" s="27" t="s">
        <v>15</v>
      </c>
      <c r="B7" s="28" t="n">
        <f aca="false">SUM(C7:D7:E7)</f>
        <v>100</v>
      </c>
      <c r="C7" s="29" t="n">
        <v>12.68</v>
      </c>
      <c r="D7" s="29" t="n">
        <v>73.43</v>
      </c>
      <c r="E7" s="30" t="n">
        <v>13.89</v>
      </c>
      <c r="F7" s="28" t="n">
        <f aca="false">SUM(G7:H7:I7)</f>
        <v>100.01</v>
      </c>
      <c r="G7" s="29" t="n">
        <v>17.81</v>
      </c>
      <c r="H7" s="29" t="n">
        <v>78.6</v>
      </c>
      <c r="I7" s="30" t="n">
        <v>3.6</v>
      </c>
      <c r="J7" s="28" t="n">
        <f aca="false">SUM(K7:L7:M7)</f>
        <v>100</v>
      </c>
      <c r="K7" s="29" t="n">
        <v>13.95</v>
      </c>
      <c r="L7" s="29" t="n">
        <v>76.93</v>
      </c>
      <c r="M7" s="30" t="n">
        <v>9.12</v>
      </c>
      <c r="N7" s="28" t="n">
        <f aca="false">SUM(O7:P7:Q7)</f>
        <v>100</v>
      </c>
      <c r="O7" s="29" t="n">
        <v>15.2</v>
      </c>
      <c r="P7" s="29" t="n">
        <v>61</v>
      </c>
      <c r="Q7" s="30" t="n">
        <v>23.8</v>
      </c>
      <c r="R7" s="28" t="n">
        <f aca="false">SUM(S7:T7:U7)</f>
        <v>100</v>
      </c>
      <c r="S7" s="29" t="n">
        <v>5.4</v>
      </c>
      <c r="T7" s="29" t="n">
        <v>82</v>
      </c>
      <c r="U7" s="30" t="n">
        <v>12.6</v>
      </c>
      <c r="V7" s="28" t="n">
        <f aca="false">SUM(W7:X7:Y7)</f>
        <v>100</v>
      </c>
      <c r="W7" s="29" t="n">
        <v>12.1</v>
      </c>
      <c r="X7" s="29" t="n">
        <v>68.4</v>
      </c>
      <c r="Y7" s="30" t="n">
        <v>19.5</v>
      </c>
      <c r="Z7" s="28" t="n">
        <f aca="false">SUM(AA7:AB7:AC7)</f>
        <v>100</v>
      </c>
      <c r="AA7" s="29" t="n">
        <v>9.5</v>
      </c>
      <c r="AB7" s="29" t="n">
        <v>71</v>
      </c>
      <c r="AC7" s="30" t="n">
        <v>19.5</v>
      </c>
      <c r="AD7" s="28" t="n">
        <f aca="false">SUM(AE7:AF7:AG7)</f>
        <v>100</v>
      </c>
      <c r="AE7" s="29" t="n">
        <v>25.8</v>
      </c>
      <c r="AF7" s="29" t="n">
        <v>26.1</v>
      </c>
      <c r="AG7" s="31" t="n">
        <v>48.1</v>
      </c>
    </row>
    <row r="8" customFormat="false" ht="30" hidden="false" customHeight="true" outlineLevel="0" collapsed="false">
      <c r="A8" s="32" t="s">
        <v>16</v>
      </c>
      <c r="B8" s="28" t="n">
        <f aca="false">SUM(C8:D8:E8)</f>
        <v>99.99</v>
      </c>
      <c r="C8" s="29" t="n">
        <v>14.39</v>
      </c>
      <c r="D8" s="29" t="n">
        <v>76.8</v>
      </c>
      <c r="E8" s="30" t="n">
        <v>8.8</v>
      </c>
      <c r="F8" s="28" t="n">
        <f aca="false">SUM(G8:H8:I8)</f>
        <v>100</v>
      </c>
      <c r="G8" s="29" t="n">
        <v>2.44</v>
      </c>
      <c r="H8" s="29" t="n">
        <v>72.86</v>
      </c>
      <c r="I8" s="30" t="n">
        <v>24.7</v>
      </c>
      <c r="J8" s="28" t="n">
        <f aca="false">SUM(K8:L8:M8)</f>
        <v>100</v>
      </c>
      <c r="K8" s="29" t="n">
        <v>9.52</v>
      </c>
      <c r="L8" s="29" t="n">
        <v>79.67</v>
      </c>
      <c r="M8" s="30" t="n">
        <v>10.81</v>
      </c>
      <c r="N8" s="28" t="n">
        <f aca="false">SUM(O8:P8:Q8)</f>
        <v>100</v>
      </c>
      <c r="O8" s="29" t="n">
        <v>15.1</v>
      </c>
      <c r="P8" s="29" t="n">
        <v>82.5</v>
      </c>
      <c r="Q8" s="30" t="n">
        <v>2.4</v>
      </c>
      <c r="R8" s="28" t="n">
        <f aca="false">SUM(S8:T8:U8)</f>
        <v>100</v>
      </c>
      <c r="S8" s="29" t="n">
        <v>17.7</v>
      </c>
      <c r="T8" s="29" t="n">
        <v>78</v>
      </c>
      <c r="U8" s="30" t="n">
        <v>4.3</v>
      </c>
      <c r="V8" s="28" t="n">
        <f aca="false">SUM(W8:X8:Y8)</f>
        <v>100</v>
      </c>
      <c r="W8" s="29" t="n">
        <v>23.4</v>
      </c>
      <c r="X8" s="29" t="n">
        <v>61.8</v>
      </c>
      <c r="Y8" s="30" t="n">
        <v>14.8</v>
      </c>
      <c r="Z8" s="28" t="n">
        <f aca="false">SUM(AA8:AB8:AC8)</f>
        <v>100</v>
      </c>
      <c r="AA8" s="29" t="n">
        <v>17.1</v>
      </c>
      <c r="AB8" s="29" t="n">
        <v>76.3</v>
      </c>
      <c r="AC8" s="30" t="n">
        <v>6.6</v>
      </c>
      <c r="AD8" s="28" t="n">
        <f aca="false">SUM(AE8:AF8:AG8)</f>
        <v>100</v>
      </c>
      <c r="AE8" s="29" t="n">
        <v>4.7</v>
      </c>
      <c r="AF8" s="29" t="n">
        <v>95.3</v>
      </c>
      <c r="AG8" s="30" t="s">
        <v>17</v>
      </c>
    </row>
    <row r="9" customFormat="false" ht="30" hidden="false" customHeight="true" outlineLevel="0" collapsed="false">
      <c r="A9" s="27" t="s">
        <v>18</v>
      </c>
      <c r="B9" s="28" t="n">
        <f aca="false">SUM(C9:D9:E9)</f>
        <v>100</v>
      </c>
      <c r="C9" s="29" t="n">
        <v>1.66</v>
      </c>
      <c r="D9" s="29" t="n">
        <v>55.83</v>
      </c>
      <c r="E9" s="30" t="n">
        <v>42.51</v>
      </c>
      <c r="F9" s="28" t="n">
        <f aca="false">SUM(G9:H9:I9)</f>
        <v>100</v>
      </c>
      <c r="G9" s="29" t="n">
        <v>11.51</v>
      </c>
      <c r="H9" s="29" t="n">
        <v>72.12</v>
      </c>
      <c r="I9" s="30" t="n">
        <v>16.37</v>
      </c>
      <c r="J9" s="28" t="n">
        <f aca="false">SUM(K9:L9:M9)</f>
        <v>100</v>
      </c>
      <c r="K9" s="29" t="n">
        <v>1.43</v>
      </c>
      <c r="L9" s="29" t="n">
        <v>57.71</v>
      </c>
      <c r="M9" s="30" t="n">
        <v>40.86</v>
      </c>
      <c r="N9" s="28" t="n">
        <f aca="false">SUM(O9:P9:Q9)</f>
        <v>100</v>
      </c>
      <c r="O9" s="29" t="n">
        <v>0.8</v>
      </c>
      <c r="P9" s="29" t="n">
        <v>66</v>
      </c>
      <c r="Q9" s="30" t="n">
        <v>33.2</v>
      </c>
      <c r="R9" s="28" t="n">
        <f aca="false">SUM(S9:T9:U9)</f>
        <v>100</v>
      </c>
      <c r="S9" s="29" t="s">
        <v>17</v>
      </c>
      <c r="T9" s="29" t="n">
        <v>61.7</v>
      </c>
      <c r="U9" s="30" t="n">
        <v>38.3</v>
      </c>
      <c r="V9" s="28" t="n">
        <f aca="false">SUM(W9:X9:Y9)</f>
        <v>100</v>
      </c>
      <c r="W9" s="29" t="n">
        <v>1.1</v>
      </c>
      <c r="X9" s="29" t="n">
        <v>53.3</v>
      </c>
      <c r="Y9" s="30" t="n">
        <v>45.6</v>
      </c>
      <c r="Z9" s="28" t="n">
        <f aca="false">SUM(AA9:AB9:AC9)</f>
        <v>100</v>
      </c>
      <c r="AA9" s="29" t="n">
        <v>3.7</v>
      </c>
      <c r="AB9" s="29" t="n">
        <v>33</v>
      </c>
      <c r="AC9" s="30" t="n">
        <v>63.3</v>
      </c>
      <c r="AD9" s="28" t="n">
        <f aca="false">SUM(AE9:AF9:AG9)</f>
        <v>100</v>
      </c>
      <c r="AE9" s="29" t="s">
        <v>17</v>
      </c>
      <c r="AF9" s="29" t="n">
        <v>13.7</v>
      </c>
      <c r="AG9" s="30" t="n">
        <v>86.3</v>
      </c>
      <c r="AH9" s="33" t="s">
        <v>19</v>
      </c>
    </row>
    <row r="10" customFormat="false" ht="30" hidden="false" customHeight="true" outlineLevel="0" collapsed="false">
      <c r="A10" s="32" t="s">
        <v>20</v>
      </c>
      <c r="B10" s="28" t="n">
        <f aca="false">SUM(C10:D10:E10)</f>
        <v>100</v>
      </c>
      <c r="C10" s="29" t="n">
        <v>2.4</v>
      </c>
      <c r="D10" s="29" t="n">
        <v>51.32</v>
      </c>
      <c r="E10" s="30" t="n">
        <v>46.28</v>
      </c>
      <c r="F10" s="28" t="n">
        <f aca="false">SUM(G10:H10:I10)</f>
        <v>100</v>
      </c>
      <c r="G10" s="29" t="s">
        <v>17</v>
      </c>
      <c r="H10" s="29" t="n">
        <v>58.38</v>
      </c>
      <c r="I10" s="30" t="n">
        <v>41.62</v>
      </c>
      <c r="J10" s="28" t="n">
        <f aca="false">SUM(K10:L10:M10)</f>
        <v>100</v>
      </c>
      <c r="K10" s="29" t="n">
        <v>2.99</v>
      </c>
      <c r="L10" s="29" t="n">
        <v>61.01</v>
      </c>
      <c r="M10" s="30" t="n">
        <v>36</v>
      </c>
      <c r="N10" s="28" t="n">
        <f aca="false">SUM(O10:P10:Q10)</f>
        <v>100</v>
      </c>
      <c r="O10" s="29" t="n">
        <v>0.7</v>
      </c>
      <c r="P10" s="29" t="n">
        <v>49.3</v>
      </c>
      <c r="Q10" s="30" t="n">
        <v>50</v>
      </c>
      <c r="R10" s="28" t="n">
        <f aca="false">SUM(S10:T10:U10)</f>
        <v>100</v>
      </c>
      <c r="S10" s="29" t="n">
        <v>1.3</v>
      </c>
      <c r="T10" s="29" t="n">
        <v>37.6</v>
      </c>
      <c r="U10" s="30" t="n">
        <v>61.1</v>
      </c>
      <c r="V10" s="28" t="n">
        <f aca="false">SUM(W10:X10:Y10)</f>
        <v>100</v>
      </c>
      <c r="W10" s="29" t="n">
        <v>1</v>
      </c>
      <c r="X10" s="29" t="n">
        <v>59.8</v>
      </c>
      <c r="Y10" s="30" t="n">
        <v>39.2</v>
      </c>
      <c r="Z10" s="28" t="n">
        <f aca="false">SUM(AA10:AB10:AC10)</f>
        <v>100</v>
      </c>
      <c r="AA10" s="29" t="n">
        <v>4.8</v>
      </c>
      <c r="AB10" s="29" t="n">
        <v>28.1</v>
      </c>
      <c r="AC10" s="30" t="n">
        <v>67.1</v>
      </c>
      <c r="AD10" s="28" t="n">
        <f aca="false">SUM(AE10:AF10:AG10)</f>
        <v>100</v>
      </c>
      <c r="AE10" s="29" t="s">
        <v>17</v>
      </c>
      <c r="AF10" s="29" t="n">
        <v>76.7</v>
      </c>
      <c r="AG10" s="30" t="n">
        <v>23.3</v>
      </c>
      <c r="AH10" s="33"/>
    </row>
    <row r="11" customFormat="false" ht="30" hidden="false" customHeight="true" outlineLevel="0" collapsed="false">
      <c r="A11" s="27" t="s">
        <v>21</v>
      </c>
      <c r="B11" s="28" t="n">
        <f aca="false">SUM(C11:D11:E11)</f>
        <v>100</v>
      </c>
      <c r="C11" s="29" t="n">
        <v>8.9</v>
      </c>
      <c r="D11" s="29" t="n">
        <v>73.8</v>
      </c>
      <c r="E11" s="30" t="n">
        <v>17.3</v>
      </c>
      <c r="F11" s="28" t="n">
        <f aca="false">SUM(G11:H11:I11)</f>
        <v>99.98</v>
      </c>
      <c r="G11" s="29" t="n">
        <v>4.65</v>
      </c>
      <c r="H11" s="29" t="n">
        <v>85.4</v>
      </c>
      <c r="I11" s="30" t="n">
        <v>9.93</v>
      </c>
      <c r="J11" s="28" t="n">
        <f aca="false">SUM(K11:L11:M11)</f>
        <v>99.97</v>
      </c>
      <c r="K11" s="29" t="n">
        <v>8.36</v>
      </c>
      <c r="L11" s="29" t="n">
        <v>76.31</v>
      </c>
      <c r="M11" s="30" t="n">
        <v>15.3</v>
      </c>
      <c r="N11" s="28" t="n">
        <f aca="false">SUM(O11:P11:Q11)</f>
        <v>100</v>
      </c>
      <c r="O11" s="29" t="n">
        <v>10.2</v>
      </c>
      <c r="P11" s="29" t="n">
        <v>69.3</v>
      </c>
      <c r="Q11" s="30" t="n">
        <v>20.5</v>
      </c>
      <c r="R11" s="28" t="n">
        <f aca="false">SUM(S11:T11:U11)</f>
        <v>100</v>
      </c>
      <c r="S11" s="29" t="n">
        <v>4</v>
      </c>
      <c r="T11" s="29" t="n">
        <v>68.6</v>
      </c>
      <c r="U11" s="30" t="n">
        <v>27.4</v>
      </c>
      <c r="V11" s="28" t="n">
        <f aca="false">SUM(W11:X11:Y11)</f>
        <v>100</v>
      </c>
      <c r="W11" s="29" t="n">
        <v>12</v>
      </c>
      <c r="X11" s="29" t="n">
        <v>70.5</v>
      </c>
      <c r="Y11" s="30" t="n">
        <v>17.5</v>
      </c>
      <c r="Z11" s="28" t="n">
        <f aca="false">SUM(AA11:AB11:AC11)</f>
        <v>100</v>
      </c>
      <c r="AA11" s="29" t="n">
        <v>12.4</v>
      </c>
      <c r="AB11" s="29" t="n">
        <v>69.9</v>
      </c>
      <c r="AC11" s="30" t="n">
        <v>17.7</v>
      </c>
      <c r="AD11" s="28" t="n">
        <v>100</v>
      </c>
      <c r="AE11" s="29" t="s">
        <v>17</v>
      </c>
      <c r="AF11" s="29" t="n">
        <v>100</v>
      </c>
      <c r="AG11" s="30" t="s">
        <v>17</v>
      </c>
    </row>
    <row r="12" customFormat="false" ht="30" hidden="false" customHeight="true" outlineLevel="0" collapsed="false">
      <c r="A12" s="32" t="s">
        <v>22</v>
      </c>
      <c r="B12" s="28" t="n">
        <f aca="false">SUM(C12:D12:E12)</f>
        <v>100</v>
      </c>
      <c r="C12" s="29" t="n">
        <v>2</v>
      </c>
      <c r="D12" s="29" t="n">
        <v>37.66</v>
      </c>
      <c r="E12" s="30" t="n">
        <v>60.34</v>
      </c>
      <c r="F12" s="28" t="n">
        <f aca="false">SUM(G12:H12:I12)</f>
        <v>100.01</v>
      </c>
      <c r="G12" s="29" t="n">
        <v>2.89</v>
      </c>
      <c r="H12" s="29" t="n">
        <v>17.42</v>
      </c>
      <c r="I12" s="30" t="n">
        <v>79.7</v>
      </c>
      <c r="J12" s="28" t="n">
        <f aca="false">SUM(K12:L12:M12)</f>
        <v>100</v>
      </c>
      <c r="K12" s="29" t="n">
        <v>3.01</v>
      </c>
      <c r="L12" s="29" t="n">
        <v>42.1</v>
      </c>
      <c r="M12" s="30" t="n">
        <v>54.89</v>
      </c>
      <c r="N12" s="28" t="n">
        <f aca="false">SUM(O12:P12:Q12)</f>
        <v>100</v>
      </c>
      <c r="O12" s="29" t="s">
        <v>17</v>
      </c>
      <c r="P12" s="29" t="n">
        <v>50</v>
      </c>
      <c r="Q12" s="30" t="n">
        <v>50</v>
      </c>
      <c r="R12" s="28" t="n">
        <f aca="false">SUM(S12:T12:U12)</f>
        <v>100</v>
      </c>
      <c r="S12" s="29" t="s">
        <v>17</v>
      </c>
      <c r="T12" s="29" t="n">
        <v>42.7</v>
      </c>
      <c r="U12" s="30" t="n">
        <v>57.3</v>
      </c>
      <c r="V12" s="28" t="n">
        <f aca="false">SUM(W12:X12:Y12)</f>
        <v>100</v>
      </c>
      <c r="W12" s="29" t="n">
        <v>1.3</v>
      </c>
      <c r="X12" s="29" t="n">
        <v>39.1</v>
      </c>
      <c r="Y12" s="30" t="n">
        <v>59.6</v>
      </c>
      <c r="Z12" s="28" t="n">
        <f aca="false">SUM(AA12:AB12:AC12)</f>
        <v>100</v>
      </c>
      <c r="AA12" s="29" t="n">
        <v>2.3</v>
      </c>
      <c r="AB12" s="29" t="n">
        <v>21</v>
      </c>
      <c r="AC12" s="30" t="n">
        <v>76.7</v>
      </c>
      <c r="AD12" s="28" t="n">
        <f aca="false">SUM(AE12:AF12:AG12)</f>
        <v>100</v>
      </c>
      <c r="AE12" s="29" t="s">
        <v>17</v>
      </c>
      <c r="AF12" s="29" t="n">
        <v>15.6</v>
      </c>
      <c r="AG12" s="30" t="n">
        <v>84.4</v>
      </c>
    </row>
    <row r="13" customFormat="false" ht="30" hidden="false" customHeight="true" outlineLevel="0" collapsed="false">
      <c r="A13" s="27" t="s">
        <v>23</v>
      </c>
      <c r="B13" s="28" t="n">
        <f aca="false">SUM(C13:D13:E13)</f>
        <v>100</v>
      </c>
      <c r="C13" s="29" t="n">
        <v>3.12</v>
      </c>
      <c r="D13" s="29" t="n">
        <v>73.37</v>
      </c>
      <c r="E13" s="30" t="n">
        <v>23.51</v>
      </c>
      <c r="F13" s="28" t="n">
        <f aca="false">SUM(G13:H13:I13)</f>
        <v>100</v>
      </c>
      <c r="G13" s="29" t="s">
        <v>17</v>
      </c>
      <c r="H13" s="29" t="n">
        <v>77.74</v>
      </c>
      <c r="I13" s="30" t="n">
        <v>22.26</v>
      </c>
      <c r="J13" s="28" t="n">
        <f aca="false">SUM(K13:L13:M13)</f>
        <v>99.99</v>
      </c>
      <c r="K13" s="29" t="n">
        <v>0.31</v>
      </c>
      <c r="L13" s="29" t="n">
        <v>80.93</v>
      </c>
      <c r="M13" s="30" t="n">
        <v>18.75</v>
      </c>
      <c r="N13" s="28" t="n">
        <f aca="false">SUM(O13:P13:Q13)</f>
        <v>100</v>
      </c>
      <c r="O13" s="29" t="n">
        <v>4.2</v>
      </c>
      <c r="P13" s="29" t="n">
        <v>68.8</v>
      </c>
      <c r="Q13" s="30" t="n">
        <v>27</v>
      </c>
      <c r="R13" s="28" t="n">
        <f aca="false">SUM(S13:T13:U13)</f>
        <v>100</v>
      </c>
      <c r="S13" s="29" t="s">
        <v>17</v>
      </c>
      <c r="T13" s="29" t="n">
        <v>83.2</v>
      </c>
      <c r="U13" s="30" t="n">
        <v>16.8</v>
      </c>
      <c r="V13" s="28" t="n">
        <f aca="false">SUM(W13:X13:Y13)</f>
        <v>100</v>
      </c>
      <c r="W13" s="29" t="s">
        <v>17</v>
      </c>
      <c r="X13" s="29" t="n">
        <v>81</v>
      </c>
      <c r="Y13" s="30" t="n">
        <v>19</v>
      </c>
      <c r="Z13" s="28" t="n">
        <f aca="false">SUM(AA13:AB13:AC13)</f>
        <v>100</v>
      </c>
      <c r="AA13" s="29" t="n">
        <v>2.7</v>
      </c>
      <c r="AB13" s="29" t="n">
        <v>58.7</v>
      </c>
      <c r="AC13" s="30" t="n">
        <v>38.6</v>
      </c>
      <c r="AD13" s="28" t="n">
        <f aca="false">SUM(AE13:AF13:AG13)</f>
        <v>100</v>
      </c>
      <c r="AE13" s="29" t="n">
        <v>49.8</v>
      </c>
      <c r="AF13" s="29" t="n">
        <v>50.2</v>
      </c>
      <c r="AG13" s="30" t="s">
        <v>17</v>
      </c>
    </row>
    <row r="14" customFormat="false" ht="30" hidden="false" customHeight="true" outlineLevel="0" collapsed="false">
      <c r="A14" s="32" t="s">
        <v>24</v>
      </c>
      <c r="B14" s="28" t="n">
        <f aca="false">SUM(C14:D14:E14)</f>
        <v>100</v>
      </c>
      <c r="C14" s="29" t="n">
        <v>4.89</v>
      </c>
      <c r="D14" s="29" t="n">
        <v>64.68</v>
      </c>
      <c r="E14" s="30" t="n">
        <v>30.43</v>
      </c>
      <c r="F14" s="28" t="n">
        <f aca="false">SUM(G14:H14:I14)</f>
        <v>100</v>
      </c>
      <c r="G14" s="29" t="s">
        <v>17</v>
      </c>
      <c r="H14" s="29" t="n">
        <v>100</v>
      </c>
      <c r="I14" s="30" t="s">
        <v>17</v>
      </c>
      <c r="J14" s="28" t="n">
        <f aca="false">SUM(K14:L14:M14)</f>
        <v>100.01</v>
      </c>
      <c r="K14" s="29" t="n">
        <v>3.56</v>
      </c>
      <c r="L14" s="29" t="n">
        <v>65.63</v>
      </c>
      <c r="M14" s="30" t="n">
        <v>30.82</v>
      </c>
      <c r="N14" s="28" t="n">
        <f aca="false">SUM(O14:P14:Q14)</f>
        <v>100</v>
      </c>
      <c r="O14" s="29" t="n">
        <v>6.7</v>
      </c>
      <c r="P14" s="29" t="n">
        <v>64.3</v>
      </c>
      <c r="Q14" s="30" t="n">
        <v>29</v>
      </c>
      <c r="R14" s="28" t="n">
        <f aca="false">SUM(S14:T14:U14)</f>
        <v>100</v>
      </c>
      <c r="S14" s="29" t="n">
        <v>3.8</v>
      </c>
      <c r="T14" s="29" t="n">
        <v>70.2</v>
      </c>
      <c r="U14" s="30" t="n">
        <v>26</v>
      </c>
      <c r="V14" s="28" t="n">
        <f aca="false">SUM(W14:X14:Y14)</f>
        <v>100</v>
      </c>
      <c r="W14" s="29" t="n">
        <v>1.5</v>
      </c>
      <c r="X14" s="29" t="n">
        <v>66.1</v>
      </c>
      <c r="Y14" s="30" t="n">
        <v>32.4</v>
      </c>
      <c r="Z14" s="28" t="n">
        <f aca="false">SUM(AA14:AB14:AC14)</f>
        <v>100</v>
      </c>
      <c r="AA14" s="29" t="n">
        <v>10.4</v>
      </c>
      <c r="AB14" s="29" t="n">
        <v>53.2</v>
      </c>
      <c r="AC14" s="30" t="n">
        <v>36.4</v>
      </c>
      <c r="AD14" s="28" t="n">
        <f aca="false">SUM(AE14:AF14:AG14)</f>
        <v>100</v>
      </c>
      <c r="AE14" s="29" t="s">
        <v>17</v>
      </c>
      <c r="AF14" s="29" t="n">
        <v>100</v>
      </c>
      <c r="AG14" s="30" t="s">
        <v>17</v>
      </c>
    </row>
    <row r="15" customFormat="false" ht="30" hidden="false" customHeight="true" outlineLevel="0" collapsed="false">
      <c r="A15" s="27" t="s">
        <v>25</v>
      </c>
      <c r="B15" s="28" t="n">
        <f aca="false">SUM(C15:D15:E15)</f>
        <v>100.02</v>
      </c>
      <c r="C15" s="29" t="n">
        <v>11.04</v>
      </c>
      <c r="D15" s="29" t="n">
        <v>67.95</v>
      </c>
      <c r="E15" s="30" t="n">
        <v>21.03</v>
      </c>
      <c r="F15" s="28" t="n">
        <f aca="false">SUM(G15:H15:I15)</f>
        <v>100</v>
      </c>
      <c r="G15" s="29" t="s">
        <v>17</v>
      </c>
      <c r="H15" s="29" t="n">
        <v>88.49</v>
      </c>
      <c r="I15" s="30" t="n">
        <v>11.51</v>
      </c>
      <c r="J15" s="28" t="n">
        <f aca="false">SUM(K15:L15:M15)</f>
        <v>99.99</v>
      </c>
      <c r="K15" s="29" t="n">
        <v>12.44</v>
      </c>
      <c r="L15" s="29" t="n">
        <v>63.35</v>
      </c>
      <c r="M15" s="30" t="n">
        <v>24.2</v>
      </c>
      <c r="N15" s="28" t="n">
        <f aca="false">SUM(O15:P15:Q15)</f>
        <v>100</v>
      </c>
      <c r="O15" s="29" t="n">
        <v>13.8</v>
      </c>
      <c r="P15" s="29" t="n">
        <v>83.6</v>
      </c>
      <c r="Q15" s="30" t="n">
        <v>2.6</v>
      </c>
      <c r="R15" s="28" t="n">
        <f aca="false">SUM(S15:T15:U15)</f>
        <v>100</v>
      </c>
      <c r="S15" s="29" t="s">
        <v>17</v>
      </c>
      <c r="T15" s="29" t="n">
        <v>38</v>
      </c>
      <c r="U15" s="30" t="n">
        <v>62</v>
      </c>
      <c r="V15" s="28" t="n">
        <f aca="false">SUM(W15:X15:Y15)</f>
        <v>100</v>
      </c>
      <c r="W15" s="29" t="n">
        <v>19.6</v>
      </c>
      <c r="X15" s="29" t="n">
        <v>44.4</v>
      </c>
      <c r="Y15" s="30" t="n">
        <v>36</v>
      </c>
      <c r="Z15" s="28" t="n">
        <f aca="false">SUM(AA15:AB15:AC15)</f>
        <v>100</v>
      </c>
      <c r="AA15" s="29" t="n">
        <v>14.3</v>
      </c>
      <c r="AB15" s="29" t="n">
        <v>69.4</v>
      </c>
      <c r="AC15" s="30" t="n">
        <v>16.3</v>
      </c>
      <c r="AD15" s="28" t="n">
        <f aca="false">SUM(AE15:AF15:AG15)</f>
        <v>100</v>
      </c>
      <c r="AE15" s="29" t="s">
        <v>17</v>
      </c>
      <c r="AF15" s="29" t="n">
        <v>100</v>
      </c>
      <c r="AG15" s="30" t="s">
        <v>17</v>
      </c>
    </row>
    <row r="16" customFormat="false" ht="30" hidden="false" customHeight="true" outlineLevel="0" collapsed="false">
      <c r="A16" s="32" t="s">
        <v>26</v>
      </c>
      <c r="B16" s="28" t="n">
        <f aca="false">SUM(C16:D16:E16)</f>
        <v>99.96</v>
      </c>
      <c r="C16" s="29" t="n">
        <v>7.45</v>
      </c>
      <c r="D16" s="29" t="n">
        <v>79.02</v>
      </c>
      <c r="E16" s="30" t="n">
        <v>13.49</v>
      </c>
      <c r="F16" s="34" t="s">
        <v>17</v>
      </c>
      <c r="G16" s="29" t="s">
        <v>17</v>
      </c>
      <c r="H16" s="29" t="s">
        <v>17</v>
      </c>
      <c r="I16" s="30" t="s">
        <v>17</v>
      </c>
      <c r="J16" s="28" t="n">
        <f aca="false">SUM(K16:L16:M16)</f>
        <v>100</v>
      </c>
      <c r="K16" s="29" t="n">
        <v>4.72</v>
      </c>
      <c r="L16" s="29" t="n">
        <v>83.08</v>
      </c>
      <c r="M16" s="30" t="n">
        <v>12.2</v>
      </c>
      <c r="N16" s="28" t="n">
        <f aca="false">SUM(O16:P16:Q16)</f>
        <v>100</v>
      </c>
      <c r="O16" s="29" t="n">
        <v>9.2</v>
      </c>
      <c r="P16" s="29" t="n">
        <v>79</v>
      </c>
      <c r="Q16" s="30" t="n">
        <v>11.8</v>
      </c>
      <c r="R16" s="28" t="n">
        <f aca="false">SUM(S16:T16:U16)</f>
        <v>100</v>
      </c>
      <c r="S16" s="29" t="n">
        <v>2.5</v>
      </c>
      <c r="T16" s="29" t="n">
        <v>83.9</v>
      </c>
      <c r="U16" s="30" t="n">
        <v>13.6</v>
      </c>
      <c r="V16" s="28" t="n">
        <f aca="false">SUM(W16:X16:Y16)</f>
        <v>100</v>
      </c>
      <c r="W16" s="29" t="n">
        <v>15.7</v>
      </c>
      <c r="X16" s="29" t="n">
        <v>57.9</v>
      </c>
      <c r="Y16" s="30" t="n">
        <v>26.4</v>
      </c>
      <c r="Z16" s="28" t="n">
        <f aca="false">SUM(AA16:AB16:AC16)</f>
        <v>100</v>
      </c>
      <c r="AA16" s="29" t="n">
        <v>10.3</v>
      </c>
      <c r="AB16" s="29" t="n">
        <v>83.2</v>
      </c>
      <c r="AC16" s="30" t="n">
        <v>6.5</v>
      </c>
      <c r="AD16" s="28" t="n">
        <f aca="false">SUM(AE16:AF16:AG16)</f>
        <v>100</v>
      </c>
      <c r="AE16" s="29" t="s">
        <v>17</v>
      </c>
      <c r="AF16" s="29" t="n">
        <v>49.8</v>
      </c>
      <c r="AG16" s="30" t="n">
        <v>50.2</v>
      </c>
    </row>
    <row r="17" customFormat="false" ht="1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39"/>
      <c r="K17" s="37"/>
      <c r="L17" s="37"/>
      <c r="M17" s="38"/>
      <c r="N17" s="36"/>
      <c r="O17" s="37"/>
      <c r="P17" s="37"/>
      <c r="Q17" s="38"/>
      <c r="R17" s="39"/>
      <c r="S17" s="37"/>
      <c r="T17" s="37"/>
      <c r="U17" s="38"/>
      <c r="V17" s="36"/>
      <c r="W17" s="37"/>
      <c r="X17" s="37"/>
      <c r="Y17" s="38"/>
      <c r="Z17" s="36"/>
      <c r="AA17" s="37"/>
      <c r="AB17" s="37"/>
      <c r="AC17" s="38"/>
      <c r="AD17" s="36"/>
      <c r="AE17" s="37"/>
      <c r="AF17" s="37"/>
      <c r="AG17" s="38"/>
    </row>
    <row r="19" customFormat="false" ht="27" hidden="false" customHeight="true" outlineLevel="0" collapsed="false">
      <c r="A19" s="3" t="s">
        <v>27</v>
      </c>
    </row>
  </sheetData>
  <mergeCells count="6"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3:55Z</dcterms:created>
  <dc:creator>kachane</dc:creator>
  <dc:description/>
  <dc:language>en-US</dc:language>
  <cp:lastModifiedBy>kachane</cp:lastModifiedBy>
  <cp:revision>0</cp:revision>
  <dc:subject/>
  <dc:title/>
</cp:coreProperties>
</file>