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การศึกษา  จังหวัดหวัดชัยภูม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2</t>
    </r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สถานที่ท่องเที่ยว</t>
  </si>
  <si>
    <t xml:space="preserve">รวม</t>
  </si>
  <si>
    <t xml:space="preserve"> ไม่ได้รับการศึกษา   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าชีวศึกษา</t>
  </si>
  <si>
    <t xml:space="preserve">ปริญญาตรี</t>
  </si>
  <si>
    <t xml:space="preserve">สูงกว่าปริญญาตรี</t>
  </si>
  <si>
    <t xml:space="preserve">หรือเทียบเท่า</t>
  </si>
  <si>
    <t xml:space="preserve">ดีมาก</t>
  </si>
  <si>
    <t xml:space="preserve">ดี</t>
  </si>
  <si>
    <t xml:space="preserve">ควรปรับปรุง</t>
  </si>
  <si>
    <t xml:space="preserve">น้ำตกตาดโตน</t>
  </si>
  <si>
    <t xml:space="preserve"> -</t>
  </si>
  <si>
    <t xml:space="preserve">ป่าหินงาม</t>
  </si>
  <si>
    <t xml:space="preserve">เขื่อนจุฬาภรณ์</t>
  </si>
  <si>
    <t xml:space="preserve">ภูพระ</t>
  </si>
  <si>
    <t xml:space="preserve">น้ำตกตาดฟ้า</t>
  </si>
  <si>
    <t xml:space="preserve">น้ำตกไทรทอง</t>
  </si>
  <si>
    <t xml:space="preserve">ทุ่งดอกกระเจียว</t>
  </si>
  <si>
    <t xml:space="preserve">ผาเกิ้ง</t>
  </si>
  <si>
    <r>
      <rPr>
        <sz val="12"/>
        <rFont val="Noto Sans Devanagari"/>
        <family val="2"/>
      </rPr>
      <t xml:space="preserve">อื่น ๆ  </t>
    </r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</t>
    </r>
  </si>
  <si>
    <t xml:space="preserve">น้ำผุดทับลาว</t>
  </si>
  <si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0"/>
      </rPr>
      <t xml:space="preserve">/</t>
    </r>
  </si>
  <si>
    <t xml:space="preserve">ได้แก่  เขตรักษาพันธุ์สัตว์ป่าภูเขียว  เขื่อนชีบน  เขื่อนพรมธารา  ถ้ำประทุน  ถ้ำเมี่ยงลอด  ถ้ำเหี้ย  ฝายน้ำล้นกะฮาด  ละหานนก </t>
  </si>
  <si>
    <t xml:space="preserve">สวนสาธารณะเทศบาล  ทุ่งบัวสวรรค์  ผาพ่อเมือง  น้ำตกแจ้งใหญ่  วัดฮวงโป  ถ้ำพระยาช้างเผือก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 </t>
    </r>
    <r>
      <rPr>
        <sz val="16"/>
        <rFont val="Noto Sans Devanagari"/>
        <family val="2"/>
      </rPr>
      <t xml:space="preserve">จังหวัดชัยภูมิ 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u val="singl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4.28"/>
    <col collapsed="false" customWidth="true" hidden="false" outlineLevel="0" max="5" min="3" style="0" width="4.28"/>
    <col collapsed="false" customWidth="true" hidden="false" outlineLevel="0" max="6" min="6" style="1" width="4.28"/>
    <col collapsed="false" customWidth="true" hidden="false" outlineLevel="0" max="9" min="7" style="0" width="4.28"/>
    <col collapsed="false" customWidth="true" hidden="false" outlineLevel="0" max="10" min="10" style="1" width="4.28"/>
    <col collapsed="false" customWidth="true" hidden="false" outlineLevel="0" max="13" min="11" style="0" width="4.28"/>
    <col collapsed="false" customWidth="true" hidden="false" outlineLevel="0" max="14" min="14" style="1" width="4.28"/>
    <col collapsed="false" customWidth="true" hidden="false" outlineLevel="0" max="17" min="15" style="0" width="4.28"/>
    <col collapsed="false" customWidth="true" hidden="false" outlineLevel="0" max="18" min="18" style="1" width="4.28"/>
    <col collapsed="false" customWidth="true" hidden="false" outlineLevel="0" max="21" min="19" style="0" width="4.28"/>
    <col collapsed="false" customWidth="true" hidden="false" outlineLevel="0" max="22" min="22" style="1" width="4.28"/>
    <col collapsed="false" customWidth="true" hidden="false" outlineLevel="0" max="25" min="23" style="0" width="4.28"/>
    <col collapsed="false" customWidth="true" hidden="false" outlineLevel="0" max="26" min="26" style="1" width="4.28"/>
    <col collapsed="false" customWidth="true" hidden="false" outlineLevel="0" max="29" min="27" style="0" width="4.28"/>
    <col collapsed="false" customWidth="true" hidden="false" outlineLevel="0" max="30" min="30" style="1" width="4.28"/>
    <col collapsed="false" customWidth="true" hidden="false" outlineLevel="0" max="33" min="31" style="0" width="4.28"/>
  </cols>
  <sheetData>
    <row r="1" customFormat="false" ht="30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4"/>
      <c r="C2" s="3"/>
      <c r="D2" s="3"/>
      <c r="E2" s="3"/>
      <c r="F2" s="4"/>
      <c r="G2" s="3"/>
      <c r="H2" s="3"/>
      <c r="I2" s="3"/>
      <c r="J2" s="4"/>
      <c r="K2" s="3"/>
      <c r="L2" s="3"/>
      <c r="M2" s="3"/>
      <c r="N2" s="4"/>
      <c r="O2" s="3"/>
      <c r="P2" s="3"/>
      <c r="Q2" s="3"/>
      <c r="R2" s="4"/>
      <c r="S2" s="3"/>
      <c r="T2" s="3"/>
      <c r="U2" s="3"/>
      <c r="V2" s="4"/>
      <c r="W2" s="3"/>
      <c r="X2" s="3"/>
      <c r="Y2" s="3"/>
      <c r="Z2" s="4"/>
      <c r="AA2" s="3"/>
      <c r="AB2" s="3"/>
      <c r="AC2" s="3"/>
      <c r="AD2" s="4"/>
      <c r="AE2" s="3"/>
      <c r="AF2" s="3"/>
      <c r="AG2" s="3"/>
    </row>
    <row r="3" s="1" customFormat="true" ht="30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1" customFormat="true" ht="24" hidden="false" customHeight="true" outlineLevel="0" collapsed="false">
      <c r="A4" s="7" t="s">
        <v>2</v>
      </c>
      <c r="B4" s="8"/>
      <c r="C4" s="9" t="s">
        <v>3</v>
      </c>
      <c r="D4" s="9"/>
      <c r="E4" s="10"/>
      <c r="F4" s="7" t="s">
        <v>4</v>
      </c>
      <c r="G4" s="7"/>
      <c r="H4" s="7"/>
      <c r="I4" s="7"/>
      <c r="J4" s="11"/>
      <c r="K4" s="12" t="s">
        <v>5</v>
      </c>
      <c r="L4" s="10"/>
      <c r="M4" s="10"/>
      <c r="N4" s="7" t="s">
        <v>6</v>
      </c>
      <c r="O4" s="7"/>
      <c r="P4" s="7"/>
      <c r="Q4" s="7"/>
      <c r="R4" s="7" t="s">
        <v>7</v>
      </c>
      <c r="S4" s="7"/>
      <c r="T4" s="7"/>
      <c r="U4" s="7"/>
      <c r="V4" s="11"/>
      <c r="W4" s="12" t="s">
        <v>8</v>
      </c>
      <c r="X4" s="10"/>
      <c r="Y4" s="10"/>
      <c r="Z4" s="11"/>
      <c r="AA4" s="12" t="s">
        <v>9</v>
      </c>
      <c r="AB4" s="10"/>
      <c r="AC4" s="10"/>
      <c r="AD4" s="11"/>
      <c r="AE4" s="12" t="s">
        <v>10</v>
      </c>
      <c r="AF4" s="10"/>
      <c r="AG4" s="13"/>
    </row>
    <row r="5" s="1" customFormat="true" ht="24" hidden="false" customHeight="true" outlineLevel="0" collapsed="false">
      <c r="A5" s="7"/>
      <c r="B5" s="14"/>
      <c r="C5" s="15"/>
      <c r="D5" s="15"/>
      <c r="E5" s="16"/>
      <c r="F5" s="17"/>
      <c r="G5" s="15"/>
      <c r="H5" s="15"/>
      <c r="I5" s="15"/>
      <c r="J5" s="18"/>
      <c r="K5" s="16"/>
      <c r="L5" s="16"/>
      <c r="M5" s="16"/>
      <c r="N5" s="17"/>
      <c r="O5" s="15"/>
      <c r="P5" s="15"/>
      <c r="Q5" s="15"/>
      <c r="R5" s="19" t="s">
        <v>11</v>
      </c>
      <c r="S5" s="19"/>
      <c r="T5" s="19"/>
      <c r="U5" s="19"/>
      <c r="V5" s="18"/>
      <c r="W5" s="16"/>
      <c r="X5" s="16"/>
      <c r="Y5" s="16"/>
      <c r="Z5" s="18"/>
      <c r="AA5" s="16"/>
      <c r="AB5" s="16"/>
      <c r="AC5" s="16"/>
      <c r="AD5" s="18"/>
      <c r="AE5" s="16"/>
      <c r="AF5" s="16"/>
      <c r="AG5" s="20"/>
    </row>
    <row r="6" s="1" customFormat="true" ht="49.5" hidden="false" customHeight="true" outlineLevel="0" collapsed="false">
      <c r="A6" s="21"/>
      <c r="B6" s="22" t="s">
        <v>3</v>
      </c>
      <c r="C6" s="22" t="s">
        <v>12</v>
      </c>
      <c r="D6" s="23" t="s">
        <v>13</v>
      </c>
      <c r="E6" s="24" t="s">
        <v>14</v>
      </c>
      <c r="F6" s="22" t="s">
        <v>3</v>
      </c>
      <c r="G6" s="23" t="s">
        <v>12</v>
      </c>
      <c r="H6" s="25" t="s">
        <v>13</v>
      </c>
      <c r="I6" s="24" t="s">
        <v>14</v>
      </c>
      <c r="J6" s="22" t="s">
        <v>3</v>
      </c>
      <c r="K6" s="23" t="s">
        <v>12</v>
      </c>
      <c r="L6" s="25" t="s">
        <v>13</v>
      </c>
      <c r="M6" s="24" t="s">
        <v>14</v>
      </c>
      <c r="N6" s="22" t="s">
        <v>3</v>
      </c>
      <c r="O6" s="23" t="s">
        <v>12</v>
      </c>
      <c r="P6" s="25" t="s">
        <v>13</v>
      </c>
      <c r="Q6" s="24" t="s">
        <v>14</v>
      </c>
      <c r="R6" s="22" t="s">
        <v>3</v>
      </c>
      <c r="S6" s="23" t="s">
        <v>12</v>
      </c>
      <c r="T6" s="25" t="s">
        <v>13</v>
      </c>
      <c r="U6" s="24" t="s">
        <v>14</v>
      </c>
      <c r="V6" s="22" t="s">
        <v>3</v>
      </c>
      <c r="W6" s="23" t="s">
        <v>12</v>
      </c>
      <c r="X6" s="25" t="s">
        <v>13</v>
      </c>
      <c r="Y6" s="24" t="s">
        <v>14</v>
      </c>
      <c r="Z6" s="22" t="s">
        <v>3</v>
      </c>
      <c r="AA6" s="23" t="s">
        <v>12</v>
      </c>
      <c r="AB6" s="25" t="s">
        <v>13</v>
      </c>
      <c r="AC6" s="24" t="s">
        <v>14</v>
      </c>
      <c r="AD6" s="22" t="s">
        <v>3</v>
      </c>
      <c r="AE6" s="23" t="s">
        <v>12</v>
      </c>
      <c r="AF6" s="25" t="s">
        <v>13</v>
      </c>
      <c r="AG6" s="24" t="s">
        <v>14</v>
      </c>
      <c r="AH6" s="26"/>
    </row>
    <row r="7" customFormat="false" ht="27.75" hidden="false" customHeight="true" outlineLevel="0" collapsed="false">
      <c r="A7" s="27" t="s">
        <v>15</v>
      </c>
      <c r="B7" s="28" t="n">
        <f aca="false">+C7+D7+E7</f>
        <v>100</v>
      </c>
      <c r="C7" s="29" t="n">
        <v>8</v>
      </c>
      <c r="D7" s="30" t="n">
        <v>65.7</v>
      </c>
      <c r="E7" s="31" t="n">
        <v>26.3</v>
      </c>
      <c r="F7" s="28" t="n">
        <f aca="false">+G7+H7+I7</f>
        <v>100</v>
      </c>
      <c r="G7" s="29" t="n">
        <v>2.4</v>
      </c>
      <c r="H7" s="30" t="n">
        <v>74.8</v>
      </c>
      <c r="I7" s="31" t="n">
        <v>22.8</v>
      </c>
      <c r="J7" s="28" t="n">
        <f aca="false">+K7+L7+M7</f>
        <v>100</v>
      </c>
      <c r="K7" s="29" t="n">
        <v>8.9</v>
      </c>
      <c r="L7" s="30" t="n">
        <v>67.7</v>
      </c>
      <c r="M7" s="31" t="n">
        <v>23.4</v>
      </c>
      <c r="N7" s="28" t="n">
        <f aca="false">+O7+P7+Q7</f>
        <v>100</v>
      </c>
      <c r="O7" s="29" t="n">
        <v>5.8</v>
      </c>
      <c r="P7" s="30" t="n">
        <v>62.2</v>
      </c>
      <c r="Q7" s="31" t="n">
        <v>32</v>
      </c>
      <c r="R7" s="28" t="n">
        <f aca="false">+S7+T7+U7</f>
        <v>100</v>
      </c>
      <c r="S7" s="29" t="n">
        <v>10.7</v>
      </c>
      <c r="T7" s="30" t="n">
        <v>62.2</v>
      </c>
      <c r="U7" s="31" t="n">
        <v>27.1</v>
      </c>
      <c r="V7" s="28" t="n">
        <f aca="false">+W7+X7+Y7</f>
        <v>100</v>
      </c>
      <c r="W7" s="29" t="n">
        <v>3.6</v>
      </c>
      <c r="X7" s="30" t="n">
        <v>67.9</v>
      </c>
      <c r="Y7" s="31" t="n">
        <v>28.5</v>
      </c>
      <c r="Z7" s="28" t="n">
        <f aca="false">+AA7+AB7+AC7</f>
        <v>100</v>
      </c>
      <c r="AA7" s="29" t="n">
        <v>4.3</v>
      </c>
      <c r="AB7" s="30" t="n">
        <v>56.2</v>
      </c>
      <c r="AC7" s="31" t="n">
        <v>39.5</v>
      </c>
      <c r="AD7" s="28" t="n">
        <v>100</v>
      </c>
      <c r="AE7" s="29" t="s">
        <v>16</v>
      </c>
      <c r="AF7" s="29" t="n">
        <v>72.6</v>
      </c>
      <c r="AG7" s="30" t="n">
        <v>27.4</v>
      </c>
    </row>
    <row r="8" customFormat="false" ht="27.95" hidden="false" customHeight="true" outlineLevel="0" collapsed="false">
      <c r="A8" s="32" t="s">
        <v>17</v>
      </c>
      <c r="B8" s="28" t="n">
        <f aca="false">+C8+D8+E8</f>
        <v>100</v>
      </c>
      <c r="C8" s="29" t="n">
        <v>17.2</v>
      </c>
      <c r="D8" s="30" t="n">
        <v>69.9</v>
      </c>
      <c r="E8" s="31" t="n">
        <v>12.9</v>
      </c>
      <c r="F8" s="28" t="n">
        <v>100</v>
      </c>
      <c r="G8" s="29" t="n">
        <v>57.7</v>
      </c>
      <c r="H8" s="30" t="n">
        <v>42.3</v>
      </c>
      <c r="I8" s="31" t="s">
        <v>16</v>
      </c>
      <c r="J8" s="28" t="n">
        <f aca="false">+K8+L8+M8</f>
        <v>100</v>
      </c>
      <c r="K8" s="29" t="n">
        <v>10.5</v>
      </c>
      <c r="L8" s="30" t="n">
        <v>78.8</v>
      </c>
      <c r="M8" s="31" t="n">
        <v>10.7</v>
      </c>
      <c r="N8" s="28" t="n">
        <f aca="false">+O8+P8+Q8</f>
        <v>100</v>
      </c>
      <c r="O8" s="29" t="n">
        <v>14.4</v>
      </c>
      <c r="P8" s="30" t="n">
        <v>70.4</v>
      </c>
      <c r="Q8" s="31" t="n">
        <v>15.2</v>
      </c>
      <c r="R8" s="28" t="n">
        <f aca="false">+S8+T8+U8</f>
        <v>100</v>
      </c>
      <c r="S8" s="29" t="n">
        <v>41.1</v>
      </c>
      <c r="T8" s="30" t="n">
        <v>41.1</v>
      </c>
      <c r="U8" s="31" t="n">
        <v>17.8</v>
      </c>
      <c r="V8" s="28" t="n">
        <f aca="false">+W8+X8+Y8</f>
        <v>100</v>
      </c>
      <c r="W8" s="29" t="n">
        <v>25.5</v>
      </c>
      <c r="X8" s="30" t="n">
        <v>69</v>
      </c>
      <c r="Y8" s="31" t="n">
        <v>5.5</v>
      </c>
      <c r="Z8" s="28" t="n">
        <f aca="false">+AA8+AB8+AC8</f>
        <v>100</v>
      </c>
      <c r="AA8" s="29" t="n">
        <v>30.8</v>
      </c>
      <c r="AB8" s="30" t="n">
        <v>44.1</v>
      </c>
      <c r="AC8" s="31" t="n">
        <v>25.1</v>
      </c>
      <c r="AD8" s="28" t="s">
        <v>16</v>
      </c>
      <c r="AE8" s="29" t="s">
        <v>16</v>
      </c>
      <c r="AF8" s="29" t="s">
        <v>16</v>
      </c>
      <c r="AG8" s="30" t="s">
        <v>16</v>
      </c>
    </row>
    <row r="9" customFormat="false" ht="27.95" hidden="false" customHeight="true" outlineLevel="0" collapsed="false">
      <c r="A9" s="27" t="s">
        <v>18</v>
      </c>
      <c r="B9" s="28" t="n">
        <f aca="false">+C9+D9+E9</f>
        <v>100</v>
      </c>
      <c r="C9" s="29" t="n">
        <v>19.7</v>
      </c>
      <c r="D9" s="30" t="n">
        <v>71</v>
      </c>
      <c r="E9" s="31" t="n">
        <v>9.3</v>
      </c>
      <c r="F9" s="28" t="n">
        <v>100</v>
      </c>
      <c r="G9" s="29" t="s">
        <v>16</v>
      </c>
      <c r="H9" s="30" t="n">
        <v>100</v>
      </c>
      <c r="I9" s="31" t="s">
        <v>16</v>
      </c>
      <c r="J9" s="28" t="n">
        <f aca="false">+K9+L9+M9</f>
        <v>100</v>
      </c>
      <c r="K9" s="29" t="n">
        <v>18.3</v>
      </c>
      <c r="L9" s="30" t="n">
        <v>71.3</v>
      </c>
      <c r="M9" s="31" t="n">
        <v>10.4</v>
      </c>
      <c r="N9" s="28" t="n">
        <f aca="false">+O9+P9+Q9</f>
        <v>100</v>
      </c>
      <c r="O9" s="29" t="n">
        <v>39.6</v>
      </c>
      <c r="P9" s="30" t="n">
        <v>45</v>
      </c>
      <c r="Q9" s="31" t="n">
        <v>15.4</v>
      </c>
      <c r="R9" s="28" t="n">
        <f aca="false">+S9+T9+U9</f>
        <v>100</v>
      </c>
      <c r="S9" s="29" t="n">
        <v>9.9</v>
      </c>
      <c r="T9" s="30" t="n">
        <v>89.3</v>
      </c>
      <c r="U9" s="31" t="n">
        <v>0.8</v>
      </c>
      <c r="V9" s="28" t="n">
        <f aca="false">+W9+X9+Y9</f>
        <v>100</v>
      </c>
      <c r="W9" s="29" t="n">
        <v>12.7</v>
      </c>
      <c r="X9" s="30" t="n">
        <v>78.3</v>
      </c>
      <c r="Y9" s="31" t="n">
        <v>9</v>
      </c>
      <c r="Z9" s="28" t="n">
        <f aca="false">+AA9+AB9+AC9</f>
        <v>100</v>
      </c>
      <c r="AA9" s="29" t="n">
        <v>18.2</v>
      </c>
      <c r="AB9" s="30" t="n">
        <v>75.1</v>
      </c>
      <c r="AC9" s="31" t="n">
        <v>6.7</v>
      </c>
      <c r="AD9" s="28" t="s">
        <v>16</v>
      </c>
      <c r="AE9" s="29" t="s">
        <v>16</v>
      </c>
      <c r="AF9" s="29" t="s">
        <v>16</v>
      </c>
      <c r="AG9" s="30" t="s">
        <v>16</v>
      </c>
    </row>
    <row r="10" customFormat="false" ht="27.95" hidden="false" customHeight="true" outlineLevel="0" collapsed="false">
      <c r="A10" s="32" t="s">
        <v>19</v>
      </c>
      <c r="B10" s="28" t="n">
        <f aca="false">+C10+D10+E10</f>
        <v>100</v>
      </c>
      <c r="C10" s="29" t="n">
        <v>2.4</v>
      </c>
      <c r="D10" s="30" t="n">
        <v>76.4</v>
      </c>
      <c r="E10" s="31" t="n">
        <v>21.2</v>
      </c>
      <c r="F10" s="28" t="n">
        <v>100</v>
      </c>
      <c r="G10" s="29" t="s">
        <v>16</v>
      </c>
      <c r="H10" s="30" t="n">
        <v>72.5</v>
      </c>
      <c r="I10" s="31" t="n">
        <v>27.5</v>
      </c>
      <c r="J10" s="28" t="n">
        <f aca="false">+K10+L10+M10</f>
        <v>100</v>
      </c>
      <c r="K10" s="29" t="n">
        <v>2.7</v>
      </c>
      <c r="L10" s="30" t="n">
        <v>73.2</v>
      </c>
      <c r="M10" s="31" t="n">
        <v>24.1</v>
      </c>
      <c r="N10" s="28" t="n">
        <v>100</v>
      </c>
      <c r="O10" s="29" t="s">
        <v>16</v>
      </c>
      <c r="P10" s="30" t="n">
        <v>77</v>
      </c>
      <c r="Q10" s="31" t="n">
        <v>23</v>
      </c>
      <c r="R10" s="28" t="n">
        <v>100</v>
      </c>
      <c r="S10" s="29" t="s">
        <v>16</v>
      </c>
      <c r="T10" s="30" t="n">
        <v>85</v>
      </c>
      <c r="U10" s="31" t="n">
        <v>15</v>
      </c>
      <c r="V10" s="28" t="n">
        <f aca="false">+W10+X10+Y10</f>
        <v>100</v>
      </c>
      <c r="W10" s="29"/>
      <c r="X10" s="30" t="n">
        <v>87.4</v>
      </c>
      <c r="Y10" s="31" t="n">
        <v>12.6</v>
      </c>
      <c r="Z10" s="28" t="n">
        <f aca="false">+AA10+AB10+AC10</f>
        <v>100</v>
      </c>
      <c r="AA10" s="29" t="n">
        <v>13.4</v>
      </c>
      <c r="AB10" s="30" t="n">
        <v>66.1</v>
      </c>
      <c r="AC10" s="31" t="n">
        <v>20.5</v>
      </c>
      <c r="AD10" s="28" t="s">
        <v>16</v>
      </c>
      <c r="AE10" s="29" t="s">
        <v>16</v>
      </c>
      <c r="AF10" s="29" t="s">
        <v>16</v>
      </c>
      <c r="AG10" s="30" t="s">
        <v>16</v>
      </c>
    </row>
    <row r="11" customFormat="false" ht="27.95" hidden="false" customHeight="true" outlineLevel="0" collapsed="false">
      <c r="A11" s="27" t="s">
        <v>20</v>
      </c>
      <c r="B11" s="28" t="n">
        <f aca="false">+C11+D11+E11</f>
        <v>100</v>
      </c>
      <c r="C11" s="29" t="n">
        <v>1.7</v>
      </c>
      <c r="D11" s="30" t="n">
        <v>52.7</v>
      </c>
      <c r="E11" s="31" t="n">
        <v>45.6</v>
      </c>
      <c r="F11" s="28" t="n">
        <v>100</v>
      </c>
      <c r="G11" s="29" t="s">
        <v>16</v>
      </c>
      <c r="H11" s="30" t="s">
        <v>16</v>
      </c>
      <c r="I11" s="31" t="n">
        <v>100</v>
      </c>
      <c r="J11" s="28" t="n">
        <f aca="false">+K11+L11+M11</f>
        <v>100</v>
      </c>
      <c r="K11" s="29" t="n">
        <v>4.5</v>
      </c>
      <c r="L11" s="30" t="n">
        <v>55.6</v>
      </c>
      <c r="M11" s="31" t="n">
        <v>39.9</v>
      </c>
      <c r="N11" s="28" t="n">
        <v>100</v>
      </c>
      <c r="O11" s="29" t="s">
        <v>16</v>
      </c>
      <c r="P11" s="30" t="n">
        <v>52.2</v>
      </c>
      <c r="Q11" s="31" t="n">
        <v>47.8</v>
      </c>
      <c r="R11" s="28" t="n">
        <f aca="false">+S11+T11+U11</f>
        <v>100</v>
      </c>
      <c r="S11" s="29" t="n">
        <v>0.3</v>
      </c>
      <c r="T11" s="30" t="n">
        <v>64.6</v>
      </c>
      <c r="U11" s="31" t="n">
        <v>35.1</v>
      </c>
      <c r="V11" s="28" t="n">
        <v>100</v>
      </c>
      <c r="W11" s="29" t="s">
        <v>16</v>
      </c>
      <c r="X11" s="30" t="n">
        <v>49.7</v>
      </c>
      <c r="Y11" s="31" t="n">
        <v>50.3</v>
      </c>
      <c r="Z11" s="28" t="n">
        <v>100</v>
      </c>
      <c r="AA11" s="29" t="s">
        <v>16</v>
      </c>
      <c r="AB11" s="30" t="n">
        <v>26.7</v>
      </c>
      <c r="AC11" s="31" t="n">
        <v>73.3</v>
      </c>
      <c r="AD11" s="28" t="n">
        <v>100</v>
      </c>
      <c r="AE11" s="29" t="s">
        <v>16</v>
      </c>
      <c r="AF11" s="29" t="s">
        <v>16</v>
      </c>
      <c r="AG11" s="30" t="n">
        <v>100</v>
      </c>
    </row>
    <row r="12" customFormat="false" ht="27.95" hidden="false" customHeight="true" outlineLevel="0" collapsed="false">
      <c r="A12" s="27" t="s">
        <v>21</v>
      </c>
      <c r="B12" s="28" t="n">
        <f aca="false">+C12+D12+E12</f>
        <v>100</v>
      </c>
      <c r="C12" s="29" t="n">
        <v>5.6</v>
      </c>
      <c r="D12" s="30" t="n">
        <v>55.1</v>
      </c>
      <c r="E12" s="31" t="n">
        <v>39.3</v>
      </c>
      <c r="F12" s="28" t="n">
        <v>100</v>
      </c>
      <c r="G12" s="29" t="s">
        <v>16</v>
      </c>
      <c r="H12" s="30" t="n">
        <v>69.5</v>
      </c>
      <c r="I12" s="31" t="n">
        <v>30.5</v>
      </c>
      <c r="J12" s="28" t="n">
        <f aca="false">+K12+L12+M12</f>
        <v>100</v>
      </c>
      <c r="K12" s="29" t="n">
        <v>0.8</v>
      </c>
      <c r="L12" s="30" t="n">
        <v>54.9</v>
      </c>
      <c r="M12" s="31" t="n">
        <v>44.3</v>
      </c>
      <c r="N12" s="28" t="n">
        <f aca="false">+O12+P12+Q12</f>
        <v>100</v>
      </c>
      <c r="O12" s="29" t="n">
        <v>2.1</v>
      </c>
      <c r="P12" s="30" t="n">
        <v>40.1</v>
      </c>
      <c r="Q12" s="31" t="n">
        <v>57.8</v>
      </c>
      <c r="R12" s="28" t="n">
        <f aca="false">+S12+T12+U12</f>
        <v>100</v>
      </c>
      <c r="S12" s="29" t="n">
        <v>16.5</v>
      </c>
      <c r="T12" s="30" t="n">
        <v>66.8</v>
      </c>
      <c r="U12" s="31" t="n">
        <v>16.7</v>
      </c>
      <c r="V12" s="28" t="n">
        <f aca="false">+W12+X12+Y12</f>
        <v>100</v>
      </c>
      <c r="W12" s="29" t="n">
        <v>23.3</v>
      </c>
      <c r="X12" s="30" t="n">
        <v>49.7</v>
      </c>
      <c r="Y12" s="31" t="n">
        <v>27</v>
      </c>
      <c r="Z12" s="28" t="n">
        <f aca="false">+AA12+AB12+AC12</f>
        <v>100</v>
      </c>
      <c r="AA12" s="29" t="n">
        <v>2.1</v>
      </c>
      <c r="AB12" s="30" t="n">
        <v>52.2</v>
      </c>
      <c r="AC12" s="31" t="n">
        <v>45.7</v>
      </c>
      <c r="AD12" s="28" t="s">
        <v>16</v>
      </c>
      <c r="AE12" s="29" t="s">
        <v>16</v>
      </c>
      <c r="AF12" s="29" t="s">
        <v>16</v>
      </c>
      <c r="AG12" s="30" t="s">
        <v>16</v>
      </c>
    </row>
    <row r="13" customFormat="false" ht="27.95" hidden="false" customHeight="true" outlineLevel="0" collapsed="false">
      <c r="A13" s="32" t="s">
        <v>22</v>
      </c>
      <c r="B13" s="28" t="n">
        <f aca="false">+C13+D13+E13</f>
        <v>100</v>
      </c>
      <c r="C13" s="29" t="n">
        <v>14.9</v>
      </c>
      <c r="D13" s="30" t="n">
        <v>65.5</v>
      </c>
      <c r="E13" s="31" t="n">
        <v>19.6</v>
      </c>
      <c r="F13" s="28" t="n">
        <v>100</v>
      </c>
      <c r="G13" s="29" t="s">
        <v>16</v>
      </c>
      <c r="H13" s="30" t="n">
        <v>100</v>
      </c>
      <c r="I13" s="31" t="s">
        <v>16</v>
      </c>
      <c r="J13" s="28" t="n">
        <f aca="false">+K13+L13+M13</f>
        <v>100</v>
      </c>
      <c r="K13" s="29" t="n">
        <v>9.4</v>
      </c>
      <c r="L13" s="30" t="n">
        <v>69.8</v>
      </c>
      <c r="M13" s="31" t="n">
        <v>20.8</v>
      </c>
      <c r="N13" s="28" t="n">
        <f aca="false">+O13+P13+Q13</f>
        <v>100</v>
      </c>
      <c r="O13" s="29" t="n">
        <v>0.4</v>
      </c>
      <c r="P13" s="30" t="n">
        <v>74</v>
      </c>
      <c r="Q13" s="31" t="n">
        <v>25.6</v>
      </c>
      <c r="R13" s="28" t="n">
        <f aca="false">+S13+T13+U13</f>
        <v>100</v>
      </c>
      <c r="S13" s="29" t="n">
        <v>34.2</v>
      </c>
      <c r="T13" s="30" t="n">
        <v>48.4</v>
      </c>
      <c r="U13" s="31" t="n">
        <v>17.4</v>
      </c>
      <c r="V13" s="28" t="n">
        <f aca="false">+W13+X13+Y13</f>
        <v>100</v>
      </c>
      <c r="W13" s="29" t="n">
        <v>30.3</v>
      </c>
      <c r="X13" s="30" t="n">
        <v>60.8</v>
      </c>
      <c r="Y13" s="31" t="n">
        <v>8.9</v>
      </c>
      <c r="Z13" s="28" t="n">
        <f aca="false">+AA13+AB13+AC13</f>
        <v>100</v>
      </c>
      <c r="AA13" s="29" t="n">
        <v>20.5</v>
      </c>
      <c r="AB13" s="30" t="n">
        <v>61.8</v>
      </c>
      <c r="AC13" s="31" t="n">
        <v>17.7</v>
      </c>
      <c r="AD13" s="28" t="s">
        <v>16</v>
      </c>
      <c r="AE13" s="29" t="s">
        <v>16</v>
      </c>
      <c r="AF13" s="29" t="s">
        <v>16</v>
      </c>
      <c r="AG13" s="30" t="s">
        <v>16</v>
      </c>
    </row>
    <row r="14" customFormat="false" ht="27.95" hidden="false" customHeight="true" outlineLevel="0" collapsed="false">
      <c r="A14" s="27" t="s">
        <v>23</v>
      </c>
      <c r="B14" s="28" t="n">
        <f aca="false">+C14+D14+E14</f>
        <v>100</v>
      </c>
      <c r="C14" s="29" t="n">
        <v>19.6</v>
      </c>
      <c r="D14" s="30" t="n">
        <v>74.2</v>
      </c>
      <c r="E14" s="31" t="n">
        <v>6.2</v>
      </c>
      <c r="F14" s="28" t="n">
        <v>100</v>
      </c>
      <c r="G14" s="29" t="n">
        <v>54.7</v>
      </c>
      <c r="H14" s="30" t="n">
        <v>45.3</v>
      </c>
      <c r="I14" s="31" t="s">
        <v>16</v>
      </c>
      <c r="J14" s="28" t="n">
        <f aca="false">+K14+L14+M14</f>
        <v>100</v>
      </c>
      <c r="K14" s="29" t="n">
        <v>20.8</v>
      </c>
      <c r="L14" s="30" t="n">
        <v>76.1</v>
      </c>
      <c r="M14" s="31" t="n">
        <v>3.1</v>
      </c>
      <c r="N14" s="28" t="n">
        <f aca="false">+O14+P14+Q14</f>
        <v>100</v>
      </c>
      <c r="O14" s="29" t="n">
        <v>7.2</v>
      </c>
      <c r="P14" s="30" t="n">
        <v>83.8</v>
      </c>
      <c r="Q14" s="31" t="n">
        <v>9</v>
      </c>
      <c r="R14" s="28" t="n">
        <f aca="false">+S14+T14+U14</f>
        <v>100</v>
      </c>
      <c r="S14" s="29" t="n">
        <v>24.9</v>
      </c>
      <c r="T14" s="30" t="n">
        <v>64.7</v>
      </c>
      <c r="U14" s="31" t="n">
        <v>10.4</v>
      </c>
      <c r="V14" s="28" t="n">
        <f aca="false">+W14+X14+Y14</f>
        <v>100</v>
      </c>
      <c r="W14" s="29" t="n">
        <v>14.4</v>
      </c>
      <c r="X14" s="30" t="n">
        <v>72.8</v>
      </c>
      <c r="Y14" s="31" t="n">
        <v>12.8</v>
      </c>
      <c r="Z14" s="28" t="n">
        <f aca="false">+AA14+AB14+AC14</f>
        <v>100</v>
      </c>
      <c r="AA14" s="29" t="n">
        <v>21.7</v>
      </c>
      <c r="AB14" s="30" t="n">
        <v>70.1</v>
      </c>
      <c r="AC14" s="31" t="n">
        <v>8.2</v>
      </c>
      <c r="AD14" s="28" t="s">
        <v>16</v>
      </c>
      <c r="AE14" s="29" t="s">
        <v>16</v>
      </c>
      <c r="AF14" s="29" t="s">
        <v>16</v>
      </c>
      <c r="AG14" s="30" t="s">
        <v>16</v>
      </c>
    </row>
    <row r="15" customFormat="false" ht="27.95" hidden="false" customHeight="true" outlineLevel="0" collapsed="false">
      <c r="A15" s="32" t="s">
        <v>24</v>
      </c>
      <c r="B15" s="28" t="n">
        <f aca="false">+C15+D15+E15</f>
        <v>100</v>
      </c>
      <c r="C15" s="29" t="n">
        <v>1.9</v>
      </c>
      <c r="D15" s="30" t="n">
        <v>24.4</v>
      </c>
      <c r="E15" s="31" t="n">
        <v>73.7</v>
      </c>
      <c r="F15" s="28" t="s">
        <v>16</v>
      </c>
      <c r="G15" s="29" t="s">
        <v>16</v>
      </c>
      <c r="H15" s="30" t="s">
        <v>16</v>
      </c>
      <c r="I15" s="31" t="s">
        <v>16</v>
      </c>
      <c r="J15" s="28" t="n">
        <f aca="false">+K15+L15+M15</f>
        <v>100</v>
      </c>
      <c r="K15" s="29" t="n">
        <v>0.3</v>
      </c>
      <c r="L15" s="30" t="n">
        <v>21.4</v>
      </c>
      <c r="M15" s="31" t="n">
        <v>78.3</v>
      </c>
      <c r="N15" s="28" t="n">
        <f aca="false">+O15+P15+Q15</f>
        <v>100</v>
      </c>
      <c r="O15" s="29" t="n">
        <v>9.3</v>
      </c>
      <c r="P15" s="30" t="n">
        <v>48.5</v>
      </c>
      <c r="Q15" s="31" t="n">
        <v>42.2</v>
      </c>
      <c r="R15" s="28" t="n">
        <f aca="false">+S15+T15+U15</f>
        <v>100</v>
      </c>
      <c r="S15" s="29" t="n">
        <v>8.8</v>
      </c>
      <c r="T15" s="30" t="n">
        <v>25.6</v>
      </c>
      <c r="U15" s="31" t="n">
        <v>65.6</v>
      </c>
      <c r="V15" s="28" t="n">
        <f aca="false">+W15+X15+Y15</f>
        <v>100</v>
      </c>
      <c r="W15" s="29" t="n">
        <v>0.9</v>
      </c>
      <c r="X15" s="30" t="n">
        <v>40</v>
      </c>
      <c r="Y15" s="31" t="n">
        <v>59.1</v>
      </c>
      <c r="Z15" s="28" t="n">
        <f aca="false">+AA15+AB15+AC15</f>
        <v>100</v>
      </c>
      <c r="AA15" s="29" t="n">
        <v>9.8</v>
      </c>
      <c r="AB15" s="30" t="n">
        <v>2.8</v>
      </c>
      <c r="AC15" s="31" t="n">
        <v>87.4</v>
      </c>
      <c r="AD15" s="28" t="s">
        <v>16</v>
      </c>
      <c r="AE15" s="29" t="s">
        <v>16</v>
      </c>
      <c r="AF15" s="29" t="s">
        <v>16</v>
      </c>
      <c r="AG15" s="30" t="s">
        <v>16</v>
      </c>
    </row>
    <row r="16" customFormat="false" ht="27.95" hidden="false" customHeight="true" outlineLevel="0" collapsed="false">
      <c r="A16" s="32" t="s">
        <v>25</v>
      </c>
      <c r="B16" s="28" t="n">
        <f aca="false">+C16+D16+E16</f>
        <v>100</v>
      </c>
      <c r="C16" s="29" t="n">
        <v>1.2</v>
      </c>
      <c r="D16" s="30" t="n">
        <v>74.6</v>
      </c>
      <c r="E16" s="31" t="n">
        <v>24.2</v>
      </c>
      <c r="F16" s="28" t="n">
        <v>100</v>
      </c>
      <c r="G16" s="29" t="s">
        <v>16</v>
      </c>
      <c r="H16" s="30" t="n">
        <v>100</v>
      </c>
      <c r="I16" s="31" t="s">
        <v>16</v>
      </c>
      <c r="J16" s="28" t="n">
        <f aca="false">+K16+L16+M16</f>
        <v>100</v>
      </c>
      <c r="K16" s="29" t="n">
        <v>1.5</v>
      </c>
      <c r="L16" s="30" t="n">
        <v>75</v>
      </c>
      <c r="M16" s="31" t="n">
        <v>23.5</v>
      </c>
      <c r="N16" s="28" t="n">
        <v>100</v>
      </c>
      <c r="O16" s="29" t="s">
        <v>16</v>
      </c>
      <c r="P16" s="30" t="n">
        <v>74</v>
      </c>
      <c r="Q16" s="31" t="n">
        <v>26</v>
      </c>
      <c r="R16" s="28" t="n">
        <v>100</v>
      </c>
      <c r="S16" s="29" t="s">
        <v>16</v>
      </c>
      <c r="T16" s="30" t="n">
        <v>92.7</v>
      </c>
      <c r="U16" s="31" t="n">
        <v>7.3</v>
      </c>
      <c r="V16" s="28" t="n">
        <v>100</v>
      </c>
      <c r="W16" s="29" t="s">
        <v>16</v>
      </c>
      <c r="X16" s="30" t="n">
        <v>66.5</v>
      </c>
      <c r="Y16" s="31" t="n">
        <v>33.5</v>
      </c>
      <c r="Z16" s="28" t="n">
        <f aca="false">+AA16+AB16+AC16</f>
        <v>100</v>
      </c>
      <c r="AA16" s="29" t="n">
        <v>2.7</v>
      </c>
      <c r="AB16" s="30" t="n">
        <v>54.4</v>
      </c>
      <c r="AC16" s="31" t="n">
        <v>42.9</v>
      </c>
      <c r="AD16" s="28" t="n">
        <v>100</v>
      </c>
      <c r="AE16" s="29" t="s">
        <v>16</v>
      </c>
      <c r="AF16" s="29" t="s">
        <v>16</v>
      </c>
      <c r="AG16" s="30" t="n">
        <v>100</v>
      </c>
    </row>
    <row r="17" customFormat="false" ht="15" hidden="false" customHeight="true" outlineLevel="0" collapsed="false">
      <c r="A17" s="33"/>
      <c r="B17" s="17"/>
      <c r="C17" s="33"/>
      <c r="D17" s="34"/>
      <c r="E17" s="35"/>
      <c r="F17" s="17"/>
      <c r="G17" s="33"/>
      <c r="H17" s="34"/>
      <c r="I17" s="35"/>
      <c r="J17" s="18"/>
      <c r="K17" s="33"/>
      <c r="L17" s="34"/>
      <c r="M17" s="35"/>
      <c r="N17" s="17"/>
      <c r="O17" s="33"/>
      <c r="P17" s="34"/>
      <c r="Q17" s="35"/>
      <c r="R17" s="18"/>
      <c r="S17" s="33"/>
      <c r="T17" s="34"/>
      <c r="U17" s="35"/>
      <c r="V17" s="17"/>
      <c r="W17" s="33"/>
      <c r="X17" s="34"/>
      <c r="Y17" s="35"/>
      <c r="Z17" s="17"/>
      <c r="AA17" s="33"/>
      <c r="AB17" s="34"/>
      <c r="AC17" s="35"/>
      <c r="AD17" s="17"/>
      <c r="AE17" s="33"/>
      <c r="AF17" s="33"/>
      <c r="AG17" s="36"/>
    </row>
    <row r="18" customFormat="false" ht="27.95" hidden="false" customHeight="true" outlineLevel="0" collapsed="false">
      <c r="A18" s="37"/>
      <c r="B18" s="38"/>
      <c r="C18" s="37"/>
      <c r="D18" s="37"/>
      <c r="E18" s="39" t="s">
        <v>26</v>
      </c>
      <c r="F18" s="40" t="s">
        <v>27</v>
      </c>
      <c r="G18" s="37"/>
      <c r="H18" s="37"/>
      <c r="I18" s="41"/>
      <c r="J18" s="10"/>
      <c r="K18" s="37"/>
      <c r="L18" s="37"/>
      <c r="M18" s="41"/>
      <c r="N18" s="38"/>
      <c r="O18" s="37"/>
      <c r="P18" s="37"/>
      <c r="Q18" s="41"/>
      <c r="R18" s="10"/>
      <c r="S18" s="37"/>
      <c r="T18" s="37"/>
      <c r="U18" s="41"/>
      <c r="V18" s="38"/>
      <c r="W18" s="37"/>
      <c r="X18" s="37"/>
      <c r="Y18" s="41"/>
      <c r="Z18" s="38"/>
      <c r="AA18" s="37"/>
      <c r="AB18" s="37"/>
      <c r="AC18" s="41"/>
      <c r="AD18" s="38"/>
      <c r="AE18" s="37"/>
      <c r="AF18" s="37"/>
      <c r="AG18" s="41"/>
    </row>
    <row r="19" customFormat="false" ht="27.95" hidden="false" customHeight="true" outlineLevel="0" collapsed="false">
      <c r="A19" s="37"/>
      <c r="B19" s="38"/>
      <c r="C19" s="37"/>
      <c r="D19" s="37"/>
      <c r="F19" s="40" t="s">
        <v>28</v>
      </c>
      <c r="G19" s="37"/>
      <c r="H19" s="37"/>
      <c r="I19" s="41"/>
      <c r="J19" s="10"/>
      <c r="K19" s="37"/>
      <c r="L19" s="37"/>
      <c r="M19" s="41"/>
      <c r="N19" s="38"/>
      <c r="O19" s="37"/>
      <c r="P19" s="37"/>
      <c r="Q19" s="41"/>
      <c r="R19" s="10"/>
      <c r="S19" s="37"/>
      <c r="T19" s="37"/>
      <c r="U19" s="41"/>
      <c r="V19" s="38"/>
      <c r="W19" s="37"/>
      <c r="X19" s="37"/>
      <c r="Y19" s="41"/>
      <c r="Z19" s="38"/>
      <c r="AA19" s="37"/>
      <c r="AB19" s="37"/>
      <c r="AC19" s="41"/>
      <c r="AD19" s="38"/>
      <c r="AE19" s="37"/>
      <c r="AF19" s="37"/>
      <c r="AG19" s="41"/>
    </row>
    <row r="20" customFormat="false" ht="15" hidden="false" customHeight="true" outlineLevel="0" collapsed="false">
      <c r="A20" s="37"/>
      <c r="B20" s="38"/>
      <c r="C20" s="37"/>
      <c r="D20" s="37"/>
      <c r="E20" s="41"/>
      <c r="F20" s="38"/>
      <c r="G20" s="37"/>
      <c r="H20" s="37"/>
      <c r="I20" s="41"/>
      <c r="J20" s="10"/>
      <c r="K20" s="37"/>
      <c r="L20" s="37"/>
      <c r="M20" s="41"/>
      <c r="N20" s="38"/>
      <c r="O20" s="37"/>
      <c r="P20" s="37"/>
      <c r="Q20" s="41"/>
      <c r="R20" s="10"/>
      <c r="S20" s="37"/>
      <c r="T20" s="37"/>
      <c r="U20" s="41"/>
      <c r="V20" s="38"/>
      <c r="W20" s="37"/>
      <c r="X20" s="37"/>
      <c r="Y20" s="41"/>
      <c r="Z20" s="38"/>
      <c r="AA20" s="37"/>
      <c r="AB20" s="37"/>
      <c r="AC20" s="41"/>
      <c r="AD20" s="38"/>
      <c r="AE20" s="37"/>
      <c r="AF20" s="37"/>
      <c r="AG20" s="41"/>
    </row>
    <row r="21" customFormat="false" ht="18" hidden="false" customHeight="true" outlineLevel="0" collapsed="false">
      <c r="A21" s="42" t="s">
        <v>29</v>
      </c>
      <c r="B21" s="38"/>
      <c r="C21" s="37"/>
      <c r="D21" s="37"/>
      <c r="E21" s="41"/>
      <c r="F21" s="38"/>
      <c r="G21" s="37"/>
      <c r="H21" s="37"/>
      <c r="I21" s="41"/>
      <c r="J21" s="10"/>
      <c r="K21" s="37"/>
      <c r="L21" s="37"/>
      <c r="M21" s="41"/>
      <c r="N21" s="38"/>
      <c r="O21" s="37"/>
      <c r="P21" s="37"/>
      <c r="Q21" s="41"/>
      <c r="R21" s="10"/>
      <c r="S21" s="37"/>
      <c r="T21" s="37"/>
      <c r="U21" s="41"/>
      <c r="V21" s="38"/>
      <c r="W21" s="37"/>
      <c r="X21" s="37"/>
      <c r="Y21" s="41"/>
      <c r="Z21" s="38"/>
      <c r="AA21" s="37"/>
      <c r="AB21" s="37"/>
      <c r="AC21" s="41"/>
      <c r="AD21" s="38"/>
      <c r="AE21" s="37"/>
      <c r="AF21" s="37"/>
      <c r="AG21" s="41"/>
    </row>
    <row r="22" customFormat="false" ht="23.25" hidden="false" customHeight="false" outlineLevel="0" collapsed="false">
      <c r="A22" s="43" t="s">
        <v>30</v>
      </c>
      <c r="C22" s="40"/>
    </row>
  </sheetData>
  <mergeCells count="6">
    <mergeCell ref="B3:AG3"/>
    <mergeCell ref="C4:D4"/>
    <mergeCell ref="F4:I4"/>
    <mergeCell ref="N4:Q4"/>
    <mergeCell ref="R4:U4"/>
    <mergeCell ref="R5:U5"/>
  </mergeCells>
  <printOptions headings="false" gridLines="false" gridLinesSet="true" horizontalCentered="true" verticalCentered="true"/>
  <pageMargins left="0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5:38:51Z</dcterms:created>
  <dc:creator>NSO</dc:creator>
  <dc:description/>
  <dc:language>en-US</dc:language>
  <cp:lastModifiedBy>chyaphum</cp:lastModifiedBy>
  <cp:lastPrinted>2005-08-17T07:09:17Z</cp:lastPrinted>
  <dcterms:modified xsi:type="dcterms:W3CDTF">2005-08-26T07:25:16Z</dcterms:modified>
  <cp:revision>0</cp:revision>
  <dc:subject/>
  <dc:title/>
</cp:coreProperties>
</file>