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2" activeTab="2"/>
  </bookViews>
  <sheets>
    <sheet name="000000" sheetId="1" state="hidden" r:id="rId2"/>
    <sheet name="100000" sheetId="2" state="hidden" r:id="rId3"/>
    <sheet name="32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32.3  </t>
    </r>
    <r>
      <rPr>
        <b val="true"/>
        <sz val="18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ในจังหวัดที่เคยไปท่องเที่ยว และอายุ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รวม</t>
  </si>
  <si>
    <r>
      <rPr>
        <b val="true"/>
        <sz val="16"/>
        <rFont val="AngsanaUPC"/>
        <family val="1"/>
        <charset val="222"/>
      </rPr>
      <t xml:space="preserve">18 - 2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30 - 3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40 - 4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 50 </t>
    </r>
    <r>
      <rPr>
        <b val="true"/>
        <sz val="16"/>
        <rFont val="Noto Sans Devanagari"/>
        <family val="2"/>
      </rPr>
      <t xml:space="preserve">ปีขึ้นไป   </t>
    </r>
  </si>
  <si>
    <t xml:space="preserve">ดีมาก</t>
  </si>
  <si>
    <t xml:space="preserve">ดี</t>
  </si>
  <si>
    <t xml:space="preserve">ควร</t>
  </si>
  <si>
    <t xml:space="preserve">ปรับปรุง</t>
  </si>
  <si>
    <r>
      <rPr>
        <sz val="16"/>
        <rFont val="AngsanaUPC"/>
        <family val="1"/>
        <charset val="222"/>
      </rPr>
      <t xml:space="preserve">  1.</t>
    </r>
    <r>
      <rPr>
        <sz val="16"/>
        <rFont val="Noto Sans Devanagari"/>
        <family val="2"/>
      </rPr>
      <t xml:space="preserve">อุทยานแห่งชาติลานสาง</t>
    </r>
  </si>
  <si>
    <t xml:space="preserve">-</t>
  </si>
  <si>
    <r>
      <rPr>
        <sz val="16"/>
        <rFont val="AngsanaUPC"/>
        <family val="1"/>
        <charset val="222"/>
      </rPr>
      <t xml:space="preserve">  2.</t>
    </r>
    <r>
      <rPr>
        <sz val="16"/>
        <rFont val="Noto Sans Devanagari"/>
        <family val="2"/>
      </rPr>
      <t xml:space="preserve">น้ำตกธารารักษ์</t>
    </r>
  </si>
  <si>
    <r>
      <rPr>
        <sz val="16"/>
        <rFont val="AngsanaUPC"/>
        <family val="1"/>
        <charset val="222"/>
      </rPr>
      <t xml:space="preserve">  3.</t>
    </r>
    <r>
      <rPr>
        <sz val="16"/>
        <rFont val="Noto Sans Devanagari"/>
        <family val="2"/>
      </rPr>
      <t xml:space="preserve">เนินพิศวง</t>
    </r>
  </si>
  <si>
    <r>
      <rPr>
        <sz val="16"/>
        <rFont val="AngsanaUPC"/>
        <family val="1"/>
        <charset val="222"/>
      </rPr>
      <t xml:space="preserve">  4.</t>
    </r>
    <r>
      <rPr>
        <sz val="16"/>
        <rFont val="Noto Sans Devanagari"/>
        <family val="2"/>
      </rPr>
      <t xml:space="preserve">น้ำตกนางครวญ</t>
    </r>
  </si>
  <si>
    <r>
      <rPr>
        <sz val="16"/>
        <rFont val="AngsanaUPC"/>
        <family val="1"/>
        <charset val="222"/>
      </rPr>
      <t xml:space="preserve">  5.</t>
    </r>
    <r>
      <rPr>
        <sz val="16"/>
        <rFont val="Noto Sans Devanagari"/>
        <family val="2"/>
      </rPr>
      <t xml:space="preserve">เจดีย์ยุทธหัตถี</t>
    </r>
  </si>
  <si>
    <r>
      <rPr>
        <sz val="16"/>
        <rFont val="AngsanaUPC"/>
        <family val="1"/>
        <charset val="222"/>
      </rPr>
      <t xml:space="preserve">  6.</t>
    </r>
    <r>
      <rPr>
        <sz val="16"/>
        <rFont val="Noto Sans Devanagari"/>
        <family val="2"/>
      </rPr>
      <t xml:space="preserve">บ่อน้ำพุร้อนแม่กาษา</t>
    </r>
  </si>
  <si>
    <r>
      <rPr>
        <sz val="16"/>
        <rFont val="AngsanaUPC"/>
        <family val="1"/>
        <charset val="222"/>
      </rPr>
      <t xml:space="preserve">  7.</t>
    </r>
    <r>
      <rPr>
        <sz val="16"/>
        <rFont val="Noto Sans Devanagari"/>
        <family val="2"/>
      </rPr>
      <t xml:space="preserve">น้ำตกสายรุ้ง</t>
    </r>
  </si>
  <si>
    <r>
      <rPr>
        <sz val="16"/>
        <rFont val="AngsanaUPC"/>
        <family val="1"/>
        <charset val="222"/>
      </rPr>
      <t xml:space="preserve">  8.</t>
    </r>
    <r>
      <rPr>
        <sz val="16"/>
        <rFont val="Noto Sans Devanagari"/>
        <family val="2"/>
      </rPr>
      <t xml:space="preserve">สะพานแขวน</t>
    </r>
  </si>
  <si>
    <r>
      <rPr>
        <sz val="16"/>
        <rFont val="AngsanaUPC"/>
        <family val="1"/>
        <charset val="222"/>
      </rPr>
      <t xml:space="preserve">  9.</t>
    </r>
    <r>
      <rPr>
        <sz val="16"/>
        <rFont val="Noto Sans Devanagari"/>
        <family val="2"/>
      </rPr>
      <t xml:space="preserve">ดอยกินกี่</t>
    </r>
  </si>
  <si>
    <r>
      <rPr>
        <sz val="16"/>
        <rFont val="AngsanaUPC"/>
        <family val="1"/>
        <charset val="222"/>
      </rPr>
      <t xml:space="preserve">10.</t>
    </r>
    <r>
      <rPr>
        <sz val="16"/>
        <rFont val="Noto Sans Devanagari"/>
        <family val="2"/>
      </rPr>
      <t xml:space="preserve">บ่อน้ำพุร้อนพบพระ</t>
    </r>
  </si>
  <si>
    <r>
      <rPr>
        <sz val="18"/>
        <rFont val="Noto Sans Devanagari"/>
        <family val="2"/>
      </rPr>
      <t xml:space="preserve">                     หมายเหตุ </t>
    </r>
    <r>
      <rPr>
        <sz val="18"/>
        <rFont val="AngsanaUPC"/>
        <family val="1"/>
      </rPr>
      <t xml:space="preserve">:  </t>
    </r>
    <r>
      <rPr>
        <sz val="18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ฃ* #,##0_-;&quot;-ฃ&quot;* #,##0_-;_-\ฃ* \-_-;_-@_-"/>
    <numFmt numFmtId="181" formatCode="_-* #,##0&quot; F&quot;_-;\-* #,##0&quot; F&quot;_-;_-* &quot;- F&quot;_-;_-@_-"/>
    <numFmt numFmtId="182" formatCode="_-\฿* #,##0_-;&quot;-฿&quot;* #,##0_-;_-\฿* \-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_-\฿* #,##0.00_-;&quot;-฿&quot;* #,##0.00_-;_-\฿* \-??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"/>
    <numFmt numFmtId="199" formatCode="#,##0.0"/>
    <numFmt numFmtId="200" formatCode="0.0"/>
  </numFmts>
  <fonts count="2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8"/>
      <name val="AngsanaUPC"/>
      <family val="1"/>
    </font>
    <font>
      <sz val="16"/>
      <name val="AngsanaUPC"/>
      <family val="1"/>
    </font>
    <font>
      <sz val="12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8"/>
      <name val="AngsanaUPC"/>
      <family val="1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24" fillId="0" borderId="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22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4" fillId="0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4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4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4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4" fillId="0" borderId="1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2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4" fillId="0" borderId="1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MATERAL2" xfId="28"/>
    <cellStyle name="Comma [0]_mud plant bolted" xfId="29"/>
    <cellStyle name="Comma [0]_QUEST3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laroux_laroux" xfId="36"/>
    <cellStyle name="Comma_MATERAL2" xfId="37"/>
    <cellStyle name="Comma_mud plant bolted" xfId="38"/>
    <cellStyle name="Comma_QUEST3" xfId="39"/>
    <cellStyle name="Currency [0]_CAPEX94" xfId="40"/>
    <cellStyle name="Currency [0]_laroux" xfId="41"/>
    <cellStyle name="Currency [0]_laroux_1" xfId="42"/>
    <cellStyle name="Currency [0]_laroux_1_laroux" xfId="43"/>
    <cellStyle name="Currency [0]_laroux_2" xfId="44"/>
    <cellStyle name="Currency [0]_laroux_2_laroux" xfId="45"/>
    <cellStyle name="Currency [0]_laroux_3" xfId="46"/>
    <cellStyle name="Currency [0]_laroux_4" xfId="47"/>
    <cellStyle name="Currency [0]_laroux_5" xfId="48"/>
    <cellStyle name="Currency [0]_laroux_laroux" xfId="49"/>
    <cellStyle name="Currency [0]_laroux_MATERAL2" xfId="50"/>
    <cellStyle name="Currency [0]_laroux_mud plant bolted" xfId="51"/>
    <cellStyle name="Currency [0]_MATERAL2" xfId="52"/>
    <cellStyle name="Currency [0]_mud plant bolted" xfId="53"/>
    <cellStyle name="Currency [0]_QUEST3" xfId="54"/>
    <cellStyle name="Currency_CAPEX94" xfId="55"/>
    <cellStyle name="Currency_laroux" xfId="56"/>
    <cellStyle name="Currency_laroux_1" xfId="57"/>
    <cellStyle name="Currency_laroux_1_laroux" xfId="58"/>
    <cellStyle name="Currency_laroux_2" xfId="59"/>
    <cellStyle name="Currency_laroux_2_laroux" xfId="60"/>
    <cellStyle name="Currency_laroux_3" xfId="61"/>
    <cellStyle name="Currency_laroux_4" xfId="62"/>
    <cellStyle name="Currency_laroux_5" xfId="63"/>
    <cellStyle name="Currency_laroux_6" xfId="64"/>
    <cellStyle name="Currency_laroux_laroux" xfId="65"/>
    <cellStyle name="Currency_MATERAL2" xfId="66"/>
    <cellStyle name="Currency_mud plant bolted" xfId="67"/>
    <cellStyle name="Currency_QUEST3" xfId="68"/>
    <cellStyle name="Normal_1" xfId="69"/>
    <cellStyle name="Normal_1 (2)" xfId="70"/>
    <cellStyle name="Normal_2" xfId="71"/>
    <cellStyle name="Normal_24" xfId="72"/>
    <cellStyle name="Normal_25" xfId="73"/>
    <cellStyle name="Normal_26" xfId="74"/>
    <cellStyle name="Normal_27" xfId="75"/>
    <cellStyle name="Normal_28" xfId="76"/>
    <cellStyle name="Normal_29" xfId="77"/>
    <cellStyle name="Normal_3" xfId="78"/>
    <cellStyle name="Normal_3.1" xfId="79"/>
    <cellStyle name="Normal_3.2" xfId="80"/>
    <cellStyle name="Normal_3.3" xfId="81"/>
    <cellStyle name="Normal_3.4" xfId="82"/>
    <cellStyle name="Normal_3.41" xfId="83"/>
    <cellStyle name="Normal_3.42" xfId="84"/>
    <cellStyle name="Normal_3.43" xfId="85"/>
    <cellStyle name="Normal_3.5" xfId="86"/>
    <cellStyle name="Normal_3.6" xfId="87"/>
    <cellStyle name="Normal_3.7" xfId="88"/>
    <cellStyle name="Normal_30" xfId="89"/>
    <cellStyle name="Normal_31" xfId="90"/>
    <cellStyle name="Normal_32" xfId="91"/>
    <cellStyle name="Normal_33" xfId="92"/>
    <cellStyle name="Normal_34" xfId="93"/>
    <cellStyle name="Normal_35" xfId="94"/>
    <cellStyle name="Normal_36" xfId="95"/>
    <cellStyle name="Normal_37" xfId="96"/>
    <cellStyle name="Normal_38" xfId="97"/>
    <cellStyle name="Normal_39.1" xfId="98"/>
    <cellStyle name="Normal_4" xfId="99"/>
    <cellStyle name="Normal_40.1" xfId="100"/>
    <cellStyle name="Normal_4018fin" xfId="101"/>
    <cellStyle name="Normal_4021fin" xfId="102"/>
    <cellStyle name="Normal_41" xfId="103"/>
    <cellStyle name="Normal_42" xfId="104"/>
    <cellStyle name="Normal_43" xfId="105"/>
    <cellStyle name="Normal_44" xfId="106"/>
    <cellStyle name="Normal_45" xfId="107"/>
    <cellStyle name="Normal_46" xfId="108"/>
    <cellStyle name="Normal_47" xfId="109"/>
    <cellStyle name="Normal_5" xfId="110"/>
    <cellStyle name="Normal_6" xfId="111"/>
    <cellStyle name="Normal_A" xfId="112"/>
    <cellStyle name="Normal_A (2)" xfId="113"/>
    <cellStyle name="Normal_BREPAIR" xfId="114"/>
    <cellStyle name="Normal_CAPEX" xfId="115"/>
    <cellStyle name="Normal_CAPEX2" xfId="116"/>
    <cellStyle name="Normal_CAPEX94" xfId="117"/>
    <cellStyle name="Normal_EQCON" xfId="118"/>
    <cellStyle name="Normal_INVREV" xfId="119"/>
    <cellStyle name="Normal_laroux" xfId="120"/>
    <cellStyle name="Normal_laroux_1" xfId="121"/>
    <cellStyle name="Normal_laroux_1 (2)" xfId="122"/>
    <cellStyle name="Normal_laroux_1_1" xfId="123"/>
    <cellStyle name="Normal_laroux_1_1 (2)" xfId="124"/>
    <cellStyle name="Normal_laroux_1_1_1" xfId="125"/>
    <cellStyle name="Normal_laroux_1_2" xfId="126"/>
    <cellStyle name="Normal_laroux_1_24" xfId="127"/>
    <cellStyle name="Normal_laroux_1_25" xfId="128"/>
    <cellStyle name="Normal_laroux_1_26" xfId="129"/>
    <cellStyle name="Normal_laroux_1_27" xfId="130"/>
    <cellStyle name="Normal_laroux_1_28" xfId="131"/>
    <cellStyle name="Normal_laroux_1_29" xfId="132"/>
    <cellStyle name="Normal_laroux_1_3" xfId="133"/>
    <cellStyle name="Normal_laroux_1_3.1" xfId="134"/>
    <cellStyle name="Normal_laroux_1_3.2" xfId="135"/>
    <cellStyle name="Normal_laroux_1_3.3" xfId="136"/>
    <cellStyle name="Normal_laroux_1_3.4" xfId="137"/>
    <cellStyle name="Normal_laroux_1_3.41" xfId="138"/>
    <cellStyle name="Normal_laroux_1_3.42" xfId="139"/>
    <cellStyle name="Normal_laroux_1_3.43" xfId="140"/>
    <cellStyle name="Normal_laroux_1_3.5" xfId="141"/>
    <cellStyle name="Normal_laroux_1_3.6" xfId="142"/>
    <cellStyle name="Normal_laroux_1_3.7" xfId="143"/>
    <cellStyle name="Normal_laroux_1_30" xfId="144"/>
    <cellStyle name="Normal_laroux_1_31" xfId="145"/>
    <cellStyle name="Normal_laroux_1_32" xfId="146"/>
    <cellStyle name="Normal_laroux_1_33" xfId="147"/>
    <cellStyle name="Normal_laroux_1_34" xfId="148"/>
    <cellStyle name="Normal_laroux_1_35" xfId="149"/>
    <cellStyle name="Normal_laroux_1_36" xfId="150"/>
    <cellStyle name="Normal_laroux_1_37" xfId="151"/>
    <cellStyle name="Normal_laroux_1_38" xfId="152"/>
    <cellStyle name="Normal_laroux_1_39.1" xfId="153"/>
    <cellStyle name="Normal_laroux_1_4" xfId="154"/>
    <cellStyle name="Normal_laroux_1_40.1" xfId="155"/>
    <cellStyle name="Normal_laroux_1_41" xfId="156"/>
    <cellStyle name="Normal_laroux_1_42" xfId="157"/>
    <cellStyle name="Normal_laroux_1_43" xfId="158"/>
    <cellStyle name="Normal_laroux_1_44" xfId="159"/>
    <cellStyle name="Normal_laroux_1_45" xfId="160"/>
    <cellStyle name="Normal_laroux_1_46" xfId="161"/>
    <cellStyle name="Normal_laroux_1_47" xfId="162"/>
    <cellStyle name="Normal_laroux_1_5" xfId="163"/>
    <cellStyle name="Normal_laroux_1_6" xfId="164"/>
    <cellStyle name="Normal_laroux_1_laroux" xfId="165"/>
    <cellStyle name="Normal_laroux_1_laroux_1" xfId="166"/>
    <cellStyle name="Normal_laroux_1_Sheet3 (2)" xfId="167"/>
    <cellStyle name="Normal_laroux_2" xfId="168"/>
    <cellStyle name="Normal_laroux_24" xfId="169"/>
    <cellStyle name="Normal_laroux_25" xfId="170"/>
    <cellStyle name="Normal_laroux_26" xfId="171"/>
    <cellStyle name="Normal_laroux_27" xfId="172"/>
    <cellStyle name="Normal_laroux_28" xfId="173"/>
    <cellStyle name="Normal_laroux_29" xfId="174"/>
    <cellStyle name="Normal_laroux_2_1" xfId="175"/>
    <cellStyle name="Normal_laroux_2_1 (2)" xfId="176"/>
    <cellStyle name="Normal_laroux_2_1_1" xfId="177"/>
    <cellStyle name="Normal_laroux_2_1_24" xfId="178"/>
    <cellStyle name="Normal_laroux_2_1_25" xfId="179"/>
    <cellStyle name="Normal_laroux_2_1_26" xfId="180"/>
    <cellStyle name="Normal_laroux_2_1_27" xfId="181"/>
    <cellStyle name="Normal_laroux_2_1_28" xfId="182"/>
    <cellStyle name="Normal_laroux_2_1_29" xfId="183"/>
    <cellStyle name="Normal_laroux_2_1_30" xfId="184"/>
    <cellStyle name="Normal_laroux_2_1_31" xfId="185"/>
    <cellStyle name="Normal_laroux_2_1_32" xfId="186"/>
    <cellStyle name="Normal_laroux_2_1_33" xfId="187"/>
    <cellStyle name="Normal_laroux_2_1_34" xfId="188"/>
    <cellStyle name="Normal_laroux_2_1_35" xfId="189"/>
    <cellStyle name="Normal_laroux_2_1_36" xfId="190"/>
    <cellStyle name="Normal_laroux_2_1_37" xfId="191"/>
    <cellStyle name="Normal_laroux_2_1_38" xfId="192"/>
    <cellStyle name="Normal_laroux_2_1_39.1" xfId="193"/>
    <cellStyle name="Normal_laroux_2_1_40.1" xfId="194"/>
    <cellStyle name="Normal_laroux_2_1_41" xfId="195"/>
    <cellStyle name="Normal_laroux_2_1_42" xfId="196"/>
    <cellStyle name="Normal_laroux_2_1_43" xfId="197"/>
    <cellStyle name="Normal_laroux_2_1_44" xfId="198"/>
    <cellStyle name="Normal_laroux_2_1_45" xfId="199"/>
    <cellStyle name="Normal_laroux_2_1_46" xfId="200"/>
    <cellStyle name="Normal_laroux_2_1_47" xfId="201"/>
    <cellStyle name="Normal_laroux_2_1_laroux" xfId="202"/>
    <cellStyle name="Normal_laroux_2_2" xfId="203"/>
    <cellStyle name="Normal_laroux_2_24" xfId="204"/>
    <cellStyle name="Normal_laroux_2_25" xfId="205"/>
    <cellStyle name="Normal_laroux_2_26" xfId="206"/>
    <cellStyle name="Normal_laroux_2_27" xfId="207"/>
    <cellStyle name="Normal_laroux_2_28" xfId="208"/>
    <cellStyle name="Normal_laroux_2_29" xfId="209"/>
    <cellStyle name="Normal_laroux_2_3" xfId="210"/>
    <cellStyle name="Normal_laroux_2_3.1" xfId="211"/>
    <cellStyle name="Normal_laroux_2_3.2" xfId="212"/>
    <cellStyle name="Normal_laroux_2_3.3" xfId="213"/>
    <cellStyle name="Normal_laroux_2_3.4" xfId="214"/>
    <cellStyle name="Normal_laroux_2_3.41" xfId="215"/>
    <cellStyle name="Normal_laroux_2_3.42" xfId="216"/>
    <cellStyle name="Normal_laroux_2_3.43" xfId="217"/>
    <cellStyle name="Normal_laroux_2_3.5" xfId="218"/>
    <cellStyle name="Normal_laroux_2_3.6" xfId="219"/>
    <cellStyle name="Normal_laroux_2_3.7" xfId="220"/>
    <cellStyle name="Normal_laroux_2_30" xfId="221"/>
    <cellStyle name="Normal_laroux_2_31" xfId="222"/>
    <cellStyle name="Normal_laroux_2_32" xfId="223"/>
    <cellStyle name="Normal_laroux_2_33" xfId="224"/>
    <cellStyle name="Normal_laroux_2_34" xfId="225"/>
    <cellStyle name="Normal_laroux_2_35" xfId="226"/>
    <cellStyle name="Normal_laroux_2_36" xfId="227"/>
    <cellStyle name="Normal_laroux_2_37" xfId="228"/>
    <cellStyle name="Normal_laroux_2_38" xfId="229"/>
    <cellStyle name="Normal_laroux_2_39.1" xfId="230"/>
    <cellStyle name="Normal_laroux_2_4" xfId="231"/>
    <cellStyle name="Normal_laroux_2_40.1" xfId="232"/>
    <cellStyle name="Normal_laroux_2_41" xfId="233"/>
    <cellStyle name="Normal_laroux_2_42" xfId="234"/>
    <cellStyle name="Normal_laroux_2_43" xfId="235"/>
    <cellStyle name="Normal_laroux_2_44" xfId="236"/>
    <cellStyle name="Normal_laroux_2_45" xfId="237"/>
    <cellStyle name="Normal_laroux_2_46" xfId="238"/>
    <cellStyle name="Normal_laroux_2_47" xfId="239"/>
    <cellStyle name="Normal_laroux_2_5" xfId="240"/>
    <cellStyle name="Normal_laroux_2_6" xfId="241"/>
    <cellStyle name="Normal_laroux_2_laroux" xfId="242"/>
    <cellStyle name="Normal_laroux_2_laroux_1" xfId="243"/>
    <cellStyle name="Normal_laroux_2_Sheet3 (2)" xfId="244"/>
    <cellStyle name="Normal_laroux_3" xfId="245"/>
    <cellStyle name="Normal_laroux_3.1" xfId="246"/>
    <cellStyle name="Normal_laroux_3.2" xfId="247"/>
    <cellStyle name="Normal_laroux_3.3" xfId="248"/>
    <cellStyle name="Normal_laroux_3.4" xfId="249"/>
    <cellStyle name="Normal_laroux_3.41" xfId="250"/>
    <cellStyle name="Normal_laroux_3.42" xfId="251"/>
    <cellStyle name="Normal_laroux_3.43" xfId="252"/>
    <cellStyle name="Normal_laroux_3.5" xfId="253"/>
    <cellStyle name="Normal_laroux_3.6" xfId="254"/>
    <cellStyle name="Normal_laroux_3.7" xfId="255"/>
    <cellStyle name="Normal_laroux_30" xfId="256"/>
    <cellStyle name="Normal_laroux_31" xfId="257"/>
    <cellStyle name="Normal_laroux_32" xfId="258"/>
    <cellStyle name="Normal_laroux_33" xfId="259"/>
    <cellStyle name="Normal_laroux_34" xfId="260"/>
    <cellStyle name="Normal_laroux_35" xfId="261"/>
    <cellStyle name="Normal_laroux_36" xfId="262"/>
    <cellStyle name="Normal_laroux_37" xfId="263"/>
    <cellStyle name="Normal_laroux_38" xfId="264"/>
    <cellStyle name="Normal_laroux_39.1" xfId="265"/>
    <cellStyle name="Normal_laroux_3_1" xfId="266"/>
    <cellStyle name="Normal_laroux_3_1 (2)" xfId="267"/>
    <cellStyle name="Normal_laroux_3_1_1" xfId="268"/>
    <cellStyle name="Normal_laroux_3_1_24" xfId="269"/>
    <cellStyle name="Normal_laroux_3_1_25" xfId="270"/>
    <cellStyle name="Normal_laroux_3_1_26" xfId="271"/>
    <cellStyle name="Normal_laroux_3_1_27" xfId="272"/>
    <cellStyle name="Normal_laroux_3_1_28" xfId="273"/>
    <cellStyle name="Normal_laroux_3_1_29" xfId="274"/>
    <cellStyle name="Normal_laroux_3_1_30" xfId="275"/>
    <cellStyle name="Normal_laroux_3_1_31" xfId="276"/>
    <cellStyle name="Normal_laroux_3_1_32" xfId="277"/>
    <cellStyle name="Normal_laroux_3_1_33" xfId="278"/>
    <cellStyle name="Normal_laroux_3_1_34" xfId="279"/>
    <cellStyle name="Normal_laroux_3_1_35" xfId="280"/>
    <cellStyle name="Normal_laroux_3_1_36" xfId="281"/>
    <cellStyle name="Normal_laroux_3_1_37" xfId="282"/>
    <cellStyle name="Normal_laroux_3_1_38" xfId="283"/>
    <cellStyle name="Normal_laroux_3_1_39.1" xfId="284"/>
    <cellStyle name="Normal_laroux_3_1_40.1" xfId="285"/>
    <cellStyle name="Normal_laroux_3_1_41" xfId="286"/>
    <cellStyle name="Normal_laroux_3_1_42" xfId="287"/>
    <cellStyle name="Normal_laroux_3_1_43" xfId="288"/>
    <cellStyle name="Normal_laroux_3_1_44" xfId="289"/>
    <cellStyle name="Normal_laroux_3_1_45" xfId="290"/>
    <cellStyle name="Normal_laroux_3_1_46" xfId="291"/>
    <cellStyle name="Normal_laroux_3_1_47" xfId="292"/>
    <cellStyle name="Normal_laroux_3_1_laroux" xfId="293"/>
    <cellStyle name="Normal_laroux_3_2" xfId="294"/>
    <cellStyle name="Normal_laroux_3_24" xfId="295"/>
    <cellStyle name="Normal_laroux_3_25" xfId="296"/>
    <cellStyle name="Normal_laroux_3_26" xfId="297"/>
    <cellStyle name="Normal_laroux_3_27" xfId="298"/>
    <cellStyle name="Normal_laroux_3_28" xfId="299"/>
    <cellStyle name="Normal_laroux_3_29" xfId="300"/>
    <cellStyle name="Normal_laroux_3_3" xfId="301"/>
    <cellStyle name="Normal_laroux_3_3.1" xfId="302"/>
    <cellStyle name="Normal_laroux_3_3.2" xfId="303"/>
    <cellStyle name="Normal_laroux_3_3.3" xfId="304"/>
    <cellStyle name="Normal_laroux_3_3.4" xfId="305"/>
    <cellStyle name="Normal_laroux_3_3.41" xfId="306"/>
    <cellStyle name="Normal_laroux_3_3.42" xfId="307"/>
    <cellStyle name="Normal_laroux_3_3.43" xfId="308"/>
    <cellStyle name="Normal_laroux_3_3.5" xfId="309"/>
    <cellStyle name="Normal_laroux_3_3.6" xfId="310"/>
    <cellStyle name="Normal_laroux_3_3.7" xfId="311"/>
    <cellStyle name="Normal_laroux_3_30" xfId="312"/>
    <cellStyle name="Normal_laroux_3_31" xfId="313"/>
    <cellStyle name="Normal_laroux_3_32" xfId="314"/>
    <cellStyle name="Normal_laroux_3_33" xfId="315"/>
    <cellStyle name="Normal_laroux_3_34" xfId="316"/>
    <cellStyle name="Normal_laroux_3_35" xfId="317"/>
    <cellStyle name="Normal_laroux_3_36" xfId="318"/>
    <cellStyle name="Normal_laroux_3_37" xfId="319"/>
    <cellStyle name="Normal_laroux_3_38" xfId="320"/>
    <cellStyle name="Normal_laroux_3_39.1" xfId="321"/>
    <cellStyle name="Normal_laroux_3_4" xfId="322"/>
    <cellStyle name="Normal_laroux_3_40.1" xfId="323"/>
    <cellStyle name="Normal_laroux_3_41" xfId="324"/>
    <cellStyle name="Normal_laroux_3_42" xfId="325"/>
    <cellStyle name="Normal_laroux_3_43" xfId="326"/>
    <cellStyle name="Normal_laroux_3_44" xfId="327"/>
    <cellStyle name="Normal_laroux_3_45" xfId="328"/>
    <cellStyle name="Normal_laroux_3_46" xfId="329"/>
    <cellStyle name="Normal_laroux_3_47" xfId="330"/>
    <cellStyle name="Normal_laroux_3_5" xfId="331"/>
    <cellStyle name="Normal_laroux_3_6" xfId="332"/>
    <cellStyle name="Normal_laroux_3_laroux" xfId="333"/>
    <cellStyle name="Normal_laroux_3_laroux_1" xfId="334"/>
    <cellStyle name="Normal_laroux_3_Sheet3 (2)" xfId="335"/>
    <cellStyle name="Normal_laroux_4" xfId="336"/>
    <cellStyle name="Normal_laroux_40.1" xfId="337"/>
    <cellStyle name="Normal_laroux_41" xfId="338"/>
    <cellStyle name="Normal_laroux_42" xfId="339"/>
    <cellStyle name="Normal_laroux_43" xfId="340"/>
    <cellStyle name="Normal_laroux_44" xfId="341"/>
    <cellStyle name="Normal_laroux_45" xfId="342"/>
    <cellStyle name="Normal_laroux_46" xfId="343"/>
    <cellStyle name="Normal_laroux_47" xfId="344"/>
    <cellStyle name="Normal_laroux_4_1" xfId="345"/>
    <cellStyle name="Normal_laroux_4_1 (2)" xfId="346"/>
    <cellStyle name="Normal_laroux_4_1_1" xfId="347"/>
    <cellStyle name="Normal_laroux_4_1_24" xfId="348"/>
    <cellStyle name="Normal_laroux_4_1_25" xfId="349"/>
    <cellStyle name="Normal_laroux_4_1_26" xfId="350"/>
    <cellStyle name="Normal_laroux_4_1_27" xfId="351"/>
    <cellStyle name="Normal_laroux_4_1_28" xfId="352"/>
    <cellStyle name="Normal_laroux_4_1_29" xfId="353"/>
    <cellStyle name="Normal_laroux_4_1_30" xfId="354"/>
    <cellStyle name="Normal_laroux_4_1_31" xfId="355"/>
    <cellStyle name="Normal_laroux_4_1_32" xfId="356"/>
    <cellStyle name="Normal_laroux_4_1_33" xfId="357"/>
    <cellStyle name="Normal_laroux_4_1_34" xfId="358"/>
    <cellStyle name="Normal_laroux_4_1_35" xfId="359"/>
    <cellStyle name="Normal_laroux_4_1_36" xfId="360"/>
    <cellStyle name="Normal_laroux_4_1_37" xfId="361"/>
    <cellStyle name="Normal_laroux_4_1_38" xfId="362"/>
    <cellStyle name="Normal_laroux_4_1_39.1" xfId="363"/>
    <cellStyle name="Normal_laroux_4_1_40.1" xfId="364"/>
    <cellStyle name="Normal_laroux_4_1_41" xfId="365"/>
    <cellStyle name="Normal_laroux_4_1_42" xfId="366"/>
    <cellStyle name="Normal_laroux_4_1_43" xfId="367"/>
    <cellStyle name="Normal_laroux_4_1_44" xfId="368"/>
    <cellStyle name="Normal_laroux_4_1_45" xfId="369"/>
    <cellStyle name="Normal_laroux_4_1_46" xfId="370"/>
    <cellStyle name="Normal_laroux_4_1_47" xfId="371"/>
    <cellStyle name="Normal_laroux_4_1_laroux" xfId="372"/>
    <cellStyle name="Normal_laroux_4_2" xfId="373"/>
    <cellStyle name="Normal_laroux_4_24" xfId="374"/>
    <cellStyle name="Normal_laroux_4_25" xfId="375"/>
    <cellStyle name="Normal_laroux_4_26" xfId="376"/>
    <cellStyle name="Normal_laroux_4_27" xfId="377"/>
    <cellStyle name="Normal_laroux_4_28" xfId="378"/>
    <cellStyle name="Normal_laroux_4_29" xfId="379"/>
    <cellStyle name="Normal_laroux_4_3" xfId="380"/>
    <cellStyle name="Normal_laroux_4_3.1" xfId="381"/>
    <cellStyle name="Normal_laroux_4_3.2" xfId="382"/>
    <cellStyle name="Normal_laroux_4_3.3" xfId="383"/>
    <cellStyle name="Normal_laroux_4_3.4" xfId="384"/>
    <cellStyle name="Normal_laroux_4_3.41" xfId="385"/>
    <cellStyle name="Normal_laroux_4_3.42" xfId="386"/>
    <cellStyle name="Normal_laroux_4_3.43" xfId="387"/>
    <cellStyle name="Normal_laroux_4_3.5" xfId="388"/>
    <cellStyle name="Normal_laroux_4_3.6" xfId="389"/>
    <cellStyle name="Normal_laroux_4_3.7" xfId="390"/>
    <cellStyle name="Normal_laroux_4_30" xfId="391"/>
    <cellStyle name="Normal_laroux_4_31" xfId="392"/>
    <cellStyle name="Normal_laroux_4_32" xfId="393"/>
    <cellStyle name="Normal_laroux_4_33" xfId="394"/>
    <cellStyle name="Normal_laroux_4_34" xfId="395"/>
    <cellStyle name="Normal_laroux_4_35" xfId="396"/>
    <cellStyle name="Normal_laroux_4_36" xfId="397"/>
    <cellStyle name="Normal_laroux_4_37" xfId="398"/>
    <cellStyle name="Normal_laroux_4_38" xfId="399"/>
    <cellStyle name="Normal_laroux_4_39.1" xfId="400"/>
    <cellStyle name="Normal_laroux_4_4" xfId="401"/>
    <cellStyle name="Normal_laroux_4_40.1" xfId="402"/>
    <cellStyle name="Normal_laroux_4_41" xfId="403"/>
    <cellStyle name="Normal_laroux_4_42" xfId="404"/>
    <cellStyle name="Normal_laroux_4_43" xfId="405"/>
    <cellStyle name="Normal_laroux_4_44" xfId="406"/>
    <cellStyle name="Normal_laroux_4_45" xfId="407"/>
    <cellStyle name="Normal_laroux_4_46" xfId="408"/>
    <cellStyle name="Normal_laroux_4_47" xfId="409"/>
    <cellStyle name="Normal_laroux_4_5" xfId="410"/>
    <cellStyle name="Normal_laroux_4_6" xfId="411"/>
    <cellStyle name="Normal_laroux_4_laroux" xfId="412"/>
    <cellStyle name="Normal_laroux_4_laroux_1" xfId="413"/>
    <cellStyle name="Normal_laroux_4_Sheet3 (2)" xfId="414"/>
    <cellStyle name="Normal_laroux_5" xfId="415"/>
    <cellStyle name="Normal_laroux_5_1" xfId="416"/>
    <cellStyle name="Normal_laroux_5_laroux" xfId="417"/>
    <cellStyle name="Normal_laroux_6" xfId="418"/>
    <cellStyle name="Normal_laroux_6_1" xfId="419"/>
    <cellStyle name="Normal_laroux_6_laroux" xfId="420"/>
    <cellStyle name="Normal_laroux_7" xfId="421"/>
    <cellStyle name="Normal_laroux_7_laroux" xfId="422"/>
    <cellStyle name="Normal_laroux_8" xfId="423"/>
    <cellStyle name="Normal_laroux_8_laroux" xfId="424"/>
    <cellStyle name="Normal_laroux_9" xfId="425"/>
    <cellStyle name="Normal_laroux_9_laroux" xfId="426"/>
    <cellStyle name="Normal_laroux_A" xfId="427"/>
    <cellStyle name="Normal_laroux_A_laroux" xfId="428"/>
    <cellStyle name="Normal_laroux_B" xfId="429"/>
    <cellStyle name="Normal_laroux_B_laroux" xfId="430"/>
    <cellStyle name="Normal_laroux_C" xfId="431"/>
    <cellStyle name="Normal_laroux_C_laroux" xfId="432"/>
    <cellStyle name="Normal_laroux_D" xfId="433"/>
    <cellStyle name="Normal_laroux_E" xfId="434"/>
    <cellStyle name="Normal_laroux_laroux" xfId="435"/>
    <cellStyle name="Normal_laroux_Sheet3 (2)" xfId="436"/>
    <cellStyle name="Normal_MAJREP" xfId="437"/>
    <cellStyle name="Normal_MATERAL2" xfId="438"/>
    <cellStyle name="Normal_mud plant bolted" xfId="439"/>
    <cellStyle name="Normal_QMM-1" xfId="440"/>
    <cellStyle name="Normal_QUEST3" xfId="441"/>
    <cellStyle name="Normal_Sheet1 (2)" xfId="442"/>
    <cellStyle name="Normal_Sheet3 (2)" xfId="443"/>
    <cellStyle name="Normal_Sheet3 (2)_1" xfId="444"/>
    <cellStyle name="Normal_SOP" xfId="4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7"/>
        <xdr:cNvSpPr/>
      </xdr:nvSpPr>
      <xdr:spPr>
        <a:xfrm>
          <a:off x="2671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8"/>
        <xdr:cNvSpPr/>
      </xdr:nvSpPr>
      <xdr:spPr>
        <a:xfrm>
          <a:off x="2671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7.28"/>
    <col collapsed="false" customWidth="true" hidden="false" outlineLevel="0" max="5" min="5" style="1" width="8.56"/>
    <col collapsed="false" customWidth="true" hidden="false" outlineLevel="0" max="8" min="6" style="1" width="7.28"/>
    <col collapsed="false" customWidth="true" hidden="false" outlineLevel="0" max="9" min="9" style="1" width="8.56"/>
    <col collapsed="false" customWidth="true" hidden="false" outlineLevel="0" max="12" min="10" style="1" width="7.28"/>
    <col collapsed="false" customWidth="true" hidden="false" outlineLevel="0" max="13" min="13" style="1" width="8.56"/>
    <col collapsed="false" customWidth="true" hidden="false" outlineLevel="0" max="16" min="14" style="1" width="7.28"/>
    <col collapsed="false" customWidth="true" hidden="false" outlineLevel="0" max="17" min="17" style="1" width="8.56"/>
    <col collapsed="false" customWidth="true" hidden="false" outlineLevel="0" max="20" min="18" style="1" width="7.28"/>
    <col collapsed="false" customWidth="true" hidden="false" outlineLevel="0" max="21" min="21" style="1" width="8.56"/>
    <col collapsed="false" customWidth="true" hidden="false" outlineLevel="0" max="22" min="22" style="1" width="7.28"/>
    <col collapsed="false" customWidth="false" hidden="false" outlineLevel="0" max="257" min="23" style="1" width="9.14"/>
  </cols>
  <sheetData>
    <row r="1" customFormat="false" ht="30" hidden="false" customHeight="true" outlineLevel="0" collapsed="false"/>
    <row r="2" s="3" customFormat="true" ht="34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8" customFormat="true" ht="21" hidden="false" customHeight="true" outlineLevel="0" collapsed="false">
      <c r="A3" s="4"/>
      <c r="B3" s="5"/>
      <c r="C3" s="5"/>
      <c r="D3" s="5"/>
      <c r="E3" s="5"/>
      <c r="F3" s="6"/>
      <c r="G3" s="7"/>
      <c r="K3" s="9"/>
      <c r="O3" s="9"/>
      <c r="S3" s="9"/>
    </row>
    <row r="4" s="13" customFormat="true" ht="35.1" hidden="false" customHeight="true" outlineLevel="0" collapsed="false">
      <c r="A4" s="10"/>
      <c r="B4" s="11"/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s="13" customFormat="true" ht="35.25" hidden="false" customHeight="true" outlineLevel="0" collapsed="false">
      <c r="A5" s="14" t="s">
        <v>2</v>
      </c>
      <c r="B5" s="15"/>
      <c r="C5" s="16" t="s">
        <v>3</v>
      </c>
      <c r="D5" s="16"/>
      <c r="E5" s="17"/>
      <c r="F5" s="18"/>
      <c r="G5" s="18" t="s">
        <v>4</v>
      </c>
      <c r="H5" s="18"/>
      <c r="I5" s="19"/>
      <c r="J5" s="18"/>
      <c r="K5" s="18" t="s">
        <v>5</v>
      </c>
      <c r="L5" s="18"/>
      <c r="M5" s="19"/>
      <c r="N5" s="18"/>
      <c r="O5" s="18" t="s">
        <v>6</v>
      </c>
      <c r="P5" s="18"/>
      <c r="Q5" s="19"/>
      <c r="R5" s="20" t="s">
        <v>7</v>
      </c>
      <c r="S5" s="20"/>
      <c r="T5" s="20"/>
      <c r="U5" s="20"/>
    </row>
    <row r="6" s="13" customFormat="true" ht="24" hidden="false" customHeight="true" outlineLevel="0" collapsed="false">
      <c r="A6" s="14"/>
      <c r="B6" s="21" t="s">
        <v>3</v>
      </c>
      <c r="C6" s="21" t="s">
        <v>8</v>
      </c>
      <c r="D6" s="21" t="s">
        <v>9</v>
      </c>
      <c r="E6" s="22" t="s">
        <v>10</v>
      </c>
      <c r="F6" s="21" t="s">
        <v>3</v>
      </c>
      <c r="G6" s="21" t="s">
        <v>8</v>
      </c>
      <c r="H6" s="21" t="s">
        <v>9</v>
      </c>
      <c r="I6" s="22" t="s">
        <v>10</v>
      </c>
      <c r="J6" s="21" t="s">
        <v>3</v>
      </c>
      <c r="K6" s="21" t="s">
        <v>8</v>
      </c>
      <c r="L6" s="21" t="s">
        <v>9</v>
      </c>
      <c r="M6" s="22" t="s">
        <v>10</v>
      </c>
      <c r="N6" s="21" t="s">
        <v>3</v>
      </c>
      <c r="O6" s="21" t="s">
        <v>8</v>
      </c>
      <c r="P6" s="21" t="s">
        <v>9</v>
      </c>
      <c r="Q6" s="22" t="s">
        <v>10</v>
      </c>
      <c r="R6" s="21" t="s">
        <v>3</v>
      </c>
      <c r="S6" s="21" t="s">
        <v>8</v>
      </c>
      <c r="T6" s="21" t="s">
        <v>9</v>
      </c>
      <c r="U6" s="22" t="s">
        <v>10</v>
      </c>
    </row>
    <row r="7" s="13" customFormat="true" ht="24" hidden="false" customHeight="true" outlineLevel="0" collapsed="false">
      <c r="A7" s="23"/>
      <c r="B7" s="24"/>
      <c r="C7" s="24"/>
      <c r="D7" s="24"/>
      <c r="E7" s="25" t="s">
        <v>11</v>
      </c>
      <c r="F7" s="24"/>
      <c r="G7" s="24"/>
      <c r="H7" s="24"/>
      <c r="I7" s="25" t="s">
        <v>11</v>
      </c>
      <c r="J7" s="24"/>
      <c r="K7" s="24"/>
      <c r="L7" s="24"/>
      <c r="M7" s="25" t="s">
        <v>11</v>
      </c>
      <c r="N7" s="24"/>
      <c r="O7" s="24"/>
      <c r="P7" s="24"/>
      <c r="Q7" s="25" t="s">
        <v>11</v>
      </c>
      <c r="R7" s="24"/>
      <c r="S7" s="24"/>
      <c r="T7" s="24"/>
      <c r="U7" s="25" t="s">
        <v>11</v>
      </c>
    </row>
    <row r="8" s="33" customFormat="true" ht="35.25" hidden="false" customHeight="true" outlineLevel="0" collapsed="false">
      <c r="A8" s="26" t="s">
        <v>12</v>
      </c>
      <c r="B8" s="27" t="n">
        <f aca="false">SUM(C8:E8)</f>
        <v>100</v>
      </c>
      <c r="C8" s="28" t="n">
        <v>20</v>
      </c>
      <c r="D8" s="29" t="n">
        <v>47.2</v>
      </c>
      <c r="E8" s="28" t="n">
        <v>32.8</v>
      </c>
      <c r="F8" s="27" t="n">
        <f aca="false">SUM(G8:I8)</f>
        <v>100</v>
      </c>
      <c r="G8" s="30" t="n">
        <v>2.7</v>
      </c>
      <c r="H8" s="31" t="n">
        <v>47</v>
      </c>
      <c r="I8" s="32" t="n">
        <v>50.3</v>
      </c>
      <c r="J8" s="27" t="n">
        <f aca="false">SUM(K8:M8)</f>
        <v>100</v>
      </c>
      <c r="K8" s="30" t="n">
        <v>22.3</v>
      </c>
      <c r="L8" s="31" t="n">
        <v>54.3</v>
      </c>
      <c r="M8" s="32" t="n">
        <v>23.4</v>
      </c>
      <c r="N8" s="27" t="n">
        <f aca="false">SUM(O8:Q8)</f>
        <v>100</v>
      </c>
      <c r="O8" s="30" t="n">
        <v>30</v>
      </c>
      <c r="P8" s="31" t="n">
        <v>70</v>
      </c>
      <c r="Q8" s="32" t="s">
        <v>13</v>
      </c>
      <c r="R8" s="27" t="n">
        <f aca="false">SUM(S8:U8)</f>
        <v>100</v>
      </c>
      <c r="S8" s="30" t="n">
        <v>36.6</v>
      </c>
      <c r="T8" s="31" t="s">
        <v>13</v>
      </c>
      <c r="U8" s="32" t="n">
        <v>63.4</v>
      </c>
    </row>
    <row r="9" s="35" customFormat="true" ht="23.25" hidden="false" customHeight="true" outlineLevel="0" collapsed="false">
      <c r="A9" s="34" t="s">
        <v>14</v>
      </c>
      <c r="B9" s="27" t="n">
        <f aca="false">SUM(C9:E9)</f>
        <v>100</v>
      </c>
      <c r="C9" s="28" t="n">
        <v>8.9</v>
      </c>
      <c r="D9" s="29" t="n">
        <v>48</v>
      </c>
      <c r="E9" s="28" t="n">
        <v>43.1</v>
      </c>
      <c r="F9" s="27" t="n">
        <f aca="false">SUM(G9:I9)</f>
        <v>100</v>
      </c>
      <c r="G9" s="30" t="n">
        <v>16.3</v>
      </c>
      <c r="H9" s="31" t="n">
        <v>70.4</v>
      </c>
      <c r="I9" s="32" t="n">
        <v>13.3</v>
      </c>
      <c r="J9" s="27" t="n">
        <f aca="false">SUM(K9:M9)</f>
        <v>100</v>
      </c>
      <c r="K9" s="30" t="n">
        <v>12</v>
      </c>
      <c r="L9" s="31" t="n">
        <v>33.9</v>
      </c>
      <c r="M9" s="32" t="n">
        <v>54.1</v>
      </c>
      <c r="N9" s="27" t="n">
        <f aca="false">SUM(O9:Q9)</f>
        <v>100</v>
      </c>
      <c r="O9" s="30" t="n">
        <v>5.8</v>
      </c>
      <c r="P9" s="31" t="n">
        <v>44.1</v>
      </c>
      <c r="Q9" s="32" t="n">
        <v>50.1</v>
      </c>
      <c r="R9" s="27" t="n">
        <f aca="false">SUM(S9:U9)</f>
        <v>100</v>
      </c>
      <c r="S9" s="30" t="s">
        <v>13</v>
      </c>
      <c r="T9" s="31" t="n">
        <v>39.7</v>
      </c>
      <c r="U9" s="32" t="n">
        <v>60.3</v>
      </c>
    </row>
    <row r="10" s="35" customFormat="true" ht="24.75" hidden="false" customHeight="true" outlineLevel="0" collapsed="false">
      <c r="A10" s="26" t="s">
        <v>15</v>
      </c>
      <c r="B10" s="27" t="n">
        <f aca="false">SUM(C10:E10)</f>
        <v>100</v>
      </c>
      <c r="C10" s="28" t="s">
        <v>13</v>
      </c>
      <c r="D10" s="29" t="n">
        <v>54.8</v>
      </c>
      <c r="E10" s="28" t="n">
        <v>45.2</v>
      </c>
      <c r="F10" s="27" t="n">
        <f aca="false">SUM(G10:I10)</f>
        <v>100</v>
      </c>
      <c r="G10" s="30" t="s">
        <v>13</v>
      </c>
      <c r="H10" s="31" t="n">
        <v>42.6</v>
      </c>
      <c r="I10" s="32" t="n">
        <v>57.4</v>
      </c>
      <c r="J10" s="27" t="n">
        <f aca="false">SUM(K10:M10)</f>
        <v>100</v>
      </c>
      <c r="K10" s="30" t="s">
        <v>13</v>
      </c>
      <c r="L10" s="31" t="n">
        <v>59.9</v>
      </c>
      <c r="M10" s="32" t="n">
        <v>40.1</v>
      </c>
      <c r="N10" s="27" t="n">
        <f aca="false">SUM(O10:Q10)</f>
        <v>100</v>
      </c>
      <c r="O10" s="30" t="s">
        <v>13</v>
      </c>
      <c r="P10" s="31" t="n">
        <v>39.8</v>
      </c>
      <c r="Q10" s="32" t="n">
        <v>60.2</v>
      </c>
      <c r="R10" s="27" t="n">
        <f aca="false">SUM(S10:U10)</f>
        <v>100</v>
      </c>
      <c r="S10" s="30" t="s">
        <v>13</v>
      </c>
      <c r="T10" s="31" t="n">
        <v>100</v>
      </c>
      <c r="U10" s="32" t="s">
        <v>13</v>
      </c>
    </row>
    <row r="11" s="35" customFormat="true" ht="24.75" hidden="false" customHeight="true" outlineLevel="0" collapsed="false">
      <c r="A11" s="34" t="s">
        <v>16</v>
      </c>
      <c r="B11" s="27" t="n">
        <f aca="false">SUM(C11:E11)</f>
        <v>100</v>
      </c>
      <c r="C11" s="28" t="n">
        <v>8.4</v>
      </c>
      <c r="D11" s="29" t="n">
        <v>56</v>
      </c>
      <c r="E11" s="28" t="n">
        <v>35.6</v>
      </c>
      <c r="F11" s="27" t="n">
        <f aca="false">SUM(G11:I11)</f>
        <v>100</v>
      </c>
      <c r="G11" s="30" t="n">
        <v>11.1</v>
      </c>
      <c r="H11" s="31" t="n">
        <v>35.3</v>
      </c>
      <c r="I11" s="32" t="n">
        <v>53.6</v>
      </c>
      <c r="J11" s="27" t="s">
        <v>13</v>
      </c>
      <c r="K11" s="30" t="n">
        <v>4.9</v>
      </c>
      <c r="L11" s="31" t="n">
        <v>61.8</v>
      </c>
      <c r="M11" s="32" t="n">
        <v>33.3</v>
      </c>
      <c r="N11" s="27" t="s">
        <v>13</v>
      </c>
      <c r="O11" s="30" t="n">
        <v>14.8</v>
      </c>
      <c r="P11" s="31" t="n">
        <v>52.9</v>
      </c>
      <c r="Q11" s="32" t="n">
        <v>32.3</v>
      </c>
      <c r="R11" s="27" t="n">
        <f aca="false">SUM(S11:U11)</f>
        <v>100</v>
      </c>
      <c r="S11" s="30" t="n">
        <v>1</v>
      </c>
      <c r="T11" s="31" t="n">
        <v>93.7</v>
      </c>
      <c r="U11" s="32" t="n">
        <v>5.3</v>
      </c>
    </row>
    <row r="12" s="35" customFormat="true" ht="35.25" hidden="false" customHeight="true" outlineLevel="0" collapsed="false">
      <c r="A12" s="26" t="s">
        <v>17</v>
      </c>
      <c r="B12" s="27" t="n">
        <f aca="false">SUM(C12:E12)</f>
        <v>100</v>
      </c>
      <c r="C12" s="28" t="n">
        <v>3.9</v>
      </c>
      <c r="D12" s="29" t="n">
        <v>46.7</v>
      </c>
      <c r="E12" s="28" t="n">
        <v>49.4</v>
      </c>
      <c r="F12" s="27" t="n">
        <f aca="false">SUM(G12:I12)</f>
        <v>100</v>
      </c>
      <c r="G12" s="30" t="n">
        <v>7.7</v>
      </c>
      <c r="H12" s="31" t="n">
        <v>36.1</v>
      </c>
      <c r="I12" s="32" t="n">
        <v>56.2</v>
      </c>
      <c r="J12" s="27" t="n">
        <f aca="false">SUM(K12:M12)</f>
        <v>100</v>
      </c>
      <c r="K12" s="30" t="n">
        <v>4.9</v>
      </c>
      <c r="L12" s="31" t="n">
        <v>55.4</v>
      </c>
      <c r="M12" s="32" t="n">
        <v>39.7</v>
      </c>
      <c r="N12" s="27" t="n">
        <f aca="false">SUM(O12:Q12)</f>
        <v>100</v>
      </c>
      <c r="O12" s="30" t="n">
        <v>4.6</v>
      </c>
      <c r="P12" s="31" t="n">
        <v>29</v>
      </c>
      <c r="Q12" s="32" t="n">
        <v>66.4</v>
      </c>
      <c r="R12" s="27" t="n">
        <f aca="false">SUM(S12:U12)</f>
        <v>100</v>
      </c>
      <c r="S12" s="30" t="s">
        <v>13</v>
      </c>
      <c r="T12" s="31" t="n">
        <v>56.2</v>
      </c>
      <c r="U12" s="32" t="n">
        <v>43.8</v>
      </c>
    </row>
    <row r="13" s="35" customFormat="true" ht="22.5" hidden="false" customHeight="true" outlineLevel="0" collapsed="false">
      <c r="A13" s="34" t="s">
        <v>18</v>
      </c>
      <c r="B13" s="27" t="n">
        <f aca="false">SUM(C13:E13)</f>
        <v>100</v>
      </c>
      <c r="C13" s="28" t="n">
        <v>5.2</v>
      </c>
      <c r="D13" s="29" t="n">
        <v>36.2</v>
      </c>
      <c r="E13" s="28" t="n">
        <v>58.6</v>
      </c>
      <c r="F13" s="27" t="n">
        <f aca="false">SUM(G13:I13)</f>
        <v>100</v>
      </c>
      <c r="G13" s="30" t="s">
        <v>13</v>
      </c>
      <c r="H13" s="31" t="n">
        <v>31.5</v>
      </c>
      <c r="I13" s="32" t="n">
        <v>68.5</v>
      </c>
      <c r="J13" s="27" t="n">
        <f aca="false">SUM(K13:M13)</f>
        <v>100</v>
      </c>
      <c r="K13" s="30" t="n">
        <v>6.9</v>
      </c>
      <c r="L13" s="31" t="n">
        <v>33.6</v>
      </c>
      <c r="M13" s="32" t="n">
        <v>59.5</v>
      </c>
      <c r="N13" s="27" t="n">
        <f aca="false">SUM(O13:Q13)</f>
        <v>100</v>
      </c>
      <c r="O13" s="30" t="n">
        <v>8.2</v>
      </c>
      <c r="P13" s="31" t="n">
        <v>44.2</v>
      </c>
      <c r="Q13" s="32" t="n">
        <v>47.6</v>
      </c>
      <c r="R13" s="27" t="n">
        <f aca="false">SUM(S13:U13)</f>
        <v>100</v>
      </c>
      <c r="S13" s="30" t="n">
        <v>4.4</v>
      </c>
      <c r="T13" s="31" t="n">
        <v>36.6</v>
      </c>
      <c r="U13" s="32" t="n">
        <v>59</v>
      </c>
    </row>
    <row r="14" s="35" customFormat="true" ht="35.25" hidden="false" customHeight="true" outlineLevel="0" collapsed="false">
      <c r="A14" s="26" t="s">
        <v>19</v>
      </c>
      <c r="B14" s="27" t="n">
        <f aca="false">SUM(C14:E14)</f>
        <v>100</v>
      </c>
      <c r="C14" s="28" t="n">
        <v>10.1</v>
      </c>
      <c r="D14" s="29" t="n">
        <v>47.2</v>
      </c>
      <c r="E14" s="28" t="n">
        <v>42.7</v>
      </c>
      <c r="F14" s="27" t="n">
        <f aca="false">SUM(G14:I14)</f>
        <v>100</v>
      </c>
      <c r="G14" s="30" t="n">
        <v>21.9</v>
      </c>
      <c r="H14" s="31" t="n">
        <v>45</v>
      </c>
      <c r="I14" s="32" t="n">
        <v>33.1</v>
      </c>
      <c r="J14" s="27" t="n">
        <f aca="false">SUM(K14:M14)</f>
        <v>100</v>
      </c>
      <c r="K14" s="30" t="s">
        <v>13</v>
      </c>
      <c r="L14" s="31" t="n">
        <v>43.1</v>
      </c>
      <c r="M14" s="32" t="n">
        <v>56.9</v>
      </c>
      <c r="N14" s="27" t="n">
        <f aca="false">SUM(O14:Q14)</f>
        <v>100</v>
      </c>
      <c r="O14" s="30" t="s">
        <v>13</v>
      </c>
      <c r="P14" s="31" t="n">
        <v>17</v>
      </c>
      <c r="Q14" s="32" t="n">
        <v>83</v>
      </c>
      <c r="R14" s="27" t="n">
        <f aca="false">SUM(S14:U14)</f>
        <v>100</v>
      </c>
      <c r="S14" s="30" t="s">
        <v>13</v>
      </c>
      <c r="T14" s="31" t="n">
        <v>72.2</v>
      </c>
      <c r="U14" s="32" t="n">
        <v>27.8</v>
      </c>
    </row>
    <row r="15" s="35" customFormat="true" ht="22.5" hidden="false" customHeight="true" outlineLevel="0" collapsed="false">
      <c r="A15" s="34" t="s">
        <v>20</v>
      </c>
      <c r="B15" s="27" t="n">
        <f aca="false">SUM(C15:E15)</f>
        <v>100</v>
      </c>
      <c r="C15" s="28" t="s">
        <v>13</v>
      </c>
      <c r="D15" s="29" t="n">
        <v>49.1</v>
      </c>
      <c r="E15" s="28" t="n">
        <v>50.9</v>
      </c>
      <c r="F15" s="27" t="n">
        <f aca="false">SUM(G15:I15)</f>
        <v>100</v>
      </c>
      <c r="G15" s="30" t="s">
        <v>13</v>
      </c>
      <c r="H15" s="31" t="n">
        <v>71.9</v>
      </c>
      <c r="I15" s="32" t="n">
        <v>28.1</v>
      </c>
      <c r="J15" s="27" t="n">
        <f aca="false">SUM(K15:M15)</f>
        <v>100</v>
      </c>
      <c r="K15" s="30" t="s">
        <v>13</v>
      </c>
      <c r="L15" s="31" t="n">
        <v>21.6</v>
      </c>
      <c r="M15" s="32" t="n">
        <v>78.4</v>
      </c>
      <c r="N15" s="27" t="n">
        <f aca="false">SUM(O15:Q15)</f>
        <v>100</v>
      </c>
      <c r="O15" s="30" t="s">
        <v>13</v>
      </c>
      <c r="P15" s="31" t="n">
        <v>34.3</v>
      </c>
      <c r="Q15" s="32" t="n">
        <v>65.7</v>
      </c>
      <c r="R15" s="27" t="n">
        <f aca="false">SUM(S15:U15)</f>
        <v>100</v>
      </c>
      <c r="S15" s="30" t="s">
        <v>13</v>
      </c>
      <c r="T15" s="31" t="s">
        <v>13</v>
      </c>
      <c r="U15" s="32" t="n">
        <v>100</v>
      </c>
    </row>
    <row r="16" s="35" customFormat="true" ht="35.25" hidden="false" customHeight="true" outlineLevel="0" collapsed="false">
      <c r="A16" s="26" t="s">
        <v>21</v>
      </c>
      <c r="B16" s="27" t="n">
        <f aca="false">SUM(C16:E16)</f>
        <v>100</v>
      </c>
      <c r="C16" s="28" t="n">
        <v>7.7</v>
      </c>
      <c r="D16" s="29" t="n">
        <v>45.3</v>
      </c>
      <c r="E16" s="28" t="n">
        <v>47</v>
      </c>
      <c r="F16" s="27" t="n">
        <f aca="false">SUM(G16:I16)</f>
        <v>100</v>
      </c>
      <c r="G16" s="30" t="s">
        <v>13</v>
      </c>
      <c r="H16" s="31" t="n">
        <v>62.5</v>
      </c>
      <c r="I16" s="32" t="n">
        <v>37.5</v>
      </c>
      <c r="J16" s="27" t="n">
        <f aca="false">SUM(K16:M16)</f>
        <v>100</v>
      </c>
      <c r="K16" s="30" t="s">
        <v>13</v>
      </c>
      <c r="L16" s="31" t="n">
        <v>12.5</v>
      </c>
      <c r="M16" s="32" t="n">
        <v>87.5</v>
      </c>
      <c r="N16" s="27" t="s">
        <v>13</v>
      </c>
      <c r="O16" s="30" t="n">
        <v>38.5</v>
      </c>
      <c r="P16" s="31" t="n">
        <v>61.5</v>
      </c>
      <c r="Q16" s="32" t="s">
        <v>13</v>
      </c>
      <c r="R16" s="27" t="s">
        <v>13</v>
      </c>
      <c r="S16" s="30" t="s">
        <v>13</v>
      </c>
      <c r="T16" s="31" t="s">
        <v>13</v>
      </c>
      <c r="U16" s="32" t="s">
        <v>13</v>
      </c>
    </row>
    <row r="17" s="35" customFormat="true" ht="24.75" hidden="false" customHeight="true" outlineLevel="0" collapsed="false">
      <c r="A17" s="34" t="s">
        <v>22</v>
      </c>
      <c r="B17" s="27" t="n">
        <f aca="false">SUM(C17:E17)</f>
        <v>100</v>
      </c>
      <c r="C17" s="28" t="n">
        <v>5.3</v>
      </c>
      <c r="D17" s="29" t="n">
        <v>47.3</v>
      </c>
      <c r="E17" s="28" t="n">
        <v>47.4</v>
      </c>
      <c r="F17" s="27" t="n">
        <f aca="false">SUM(G17:I17)</f>
        <v>100</v>
      </c>
      <c r="G17" s="30" t="n">
        <v>15.6</v>
      </c>
      <c r="H17" s="31" t="n">
        <v>44.3</v>
      </c>
      <c r="I17" s="32" t="n">
        <v>40.1</v>
      </c>
      <c r="J17" s="27" t="s">
        <v>13</v>
      </c>
      <c r="K17" s="30" t="s">
        <v>13</v>
      </c>
      <c r="L17" s="31" t="n">
        <v>49.6</v>
      </c>
      <c r="M17" s="32" t="n">
        <v>50.4</v>
      </c>
      <c r="N17" s="27" t="n">
        <f aca="false">SUM(O17:Q17)</f>
        <v>100</v>
      </c>
      <c r="O17" s="30" t="s">
        <v>13</v>
      </c>
      <c r="P17" s="31" t="n">
        <v>65.6</v>
      </c>
      <c r="Q17" s="32" t="n">
        <v>34.4</v>
      </c>
      <c r="R17" s="27" t="n">
        <f aca="false">SUM(S17:U17)</f>
        <v>100</v>
      </c>
      <c r="S17" s="30" t="s">
        <v>13</v>
      </c>
      <c r="T17" s="31" t="n">
        <v>42.2</v>
      </c>
      <c r="U17" s="32" t="n">
        <v>57.8</v>
      </c>
    </row>
    <row r="18" s="35" customFormat="true" ht="34.5" hidden="false" customHeight="true" outlineLevel="0" collapsed="false">
      <c r="A18" s="36"/>
      <c r="B18" s="37"/>
      <c r="C18" s="38"/>
      <c r="D18" s="39"/>
      <c r="E18" s="38"/>
      <c r="F18" s="37"/>
      <c r="G18" s="40"/>
      <c r="H18" s="41"/>
      <c r="I18" s="42"/>
      <c r="J18" s="37"/>
      <c r="K18" s="40"/>
      <c r="L18" s="41"/>
      <c r="M18" s="42"/>
      <c r="N18" s="37"/>
      <c r="O18" s="40"/>
      <c r="P18" s="41"/>
      <c r="Q18" s="42"/>
      <c r="R18" s="37"/>
      <c r="S18" s="40"/>
      <c r="T18" s="41"/>
      <c r="U18" s="42"/>
    </row>
    <row r="19" s="35" customFormat="true" ht="35.1" hidden="false" customHeight="true" outlineLevel="0" collapsed="false">
      <c r="A19" s="43" t="s">
        <v>23</v>
      </c>
    </row>
  </sheetData>
  <mergeCells count="6">
    <mergeCell ref="C4:U4"/>
    <mergeCell ref="C5:D5"/>
    <mergeCell ref="G5:H5"/>
    <mergeCell ref="K5:L5"/>
    <mergeCell ref="O5:P5"/>
    <mergeCell ref="R5:U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3T08:06:43Z</cp:lastPrinted>
  <cp:revision>0</cp:revision>
  <dc:subject/>
  <dc:title/>
</cp:coreProperties>
</file>