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t xml:space="preserve">-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3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24</xdr:row>
      <xdr:rowOff>95400</xdr:rowOff>
    </xdr:to>
    <xdr:sp>
      <xdr:nvSpPr>
        <xdr:cNvPr id="0" name="Line 13"/>
        <xdr:cNvSpPr/>
      </xdr:nvSpPr>
      <xdr:spPr>
        <a:xfrm>
          <a:off x="11275200" y="2260080"/>
          <a:ext cx="36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4.85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5"/>
      <c r="F7" s="15"/>
      <c r="G7" s="15"/>
      <c r="H7" s="15"/>
      <c r="I7" s="16"/>
      <c r="J7" s="17"/>
      <c r="K7" s="13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/>
    </row>
    <row r="8" s="27" customFormat="true" ht="18" hidden="false" customHeight="true" outlineLevel="0" collapsed="false">
      <c r="A8" s="19" t="s">
        <v>16</v>
      </c>
      <c r="B8" s="20"/>
      <c r="C8" s="21" t="n">
        <v>22.4</v>
      </c>
      <c r="D8" s="22"/>
      <c r="E8" s="22" t="n">
        <v>33.6</v>
      </c>
      <c r="F8" s="22"/>
      <c r="G8" s="22" t="n">
        <v>44</v>
      </c>
      <c r="H8" s="22"/>
      <c r="I8" s="23" t="n">
        <f aca="false">C8-G8</f>
        <v>-21.6</v>
      </c>
      <c r="J8" s="24"/>
      <c r="K8" s="25" t="n">
        <v>19.4</v>
      </c>
      <c r="L8" s="22"/>
      <c r="M8" s="22" t="n">
        <v>43.9</v>
      </c>
      <c r="N8" s="22"/>
      <c r="O8" s="22" t="n">
        <v>36.7</v>
      </c>
      <c r="P8" s="22"/>
      <c r="Q8" s="23" t="n">
        <f aca="false">K8-O8</f>
        <v>-17.3</v>
      </c>
      <c r="R8" s="26"/>
      <c r="S8" s="22" t="n">
        <v>35.1</v>
      </c>
      <c r="T8" s="22"/>
      <c r="U8" s="22" t="n">
        <v>43.5</v>
      </c>
      <c r="V8" s="22"/>
      <c r="W8" s="22" t="n">
        <v>21.4</v>
      </c>
      <c r="X8" s="22"/>
      <c r="Y8" s="23" t="n">
        <f aca="false">S8-W8</f>
        <v>13.7</v>
      </c>
      <c r="Z8" s="22"/>
      <c r="AA8" s="22" t="n">
        <v>39.7</v>
      </c>
      <c r="AB8" s="22"/>
      <c r="AC8" s="22" t="n">
        <v>39.6</v>
      </c>
      <c r="AD8" s="22"/>
      <c r="AE8" s="22" t="n">
        <v>20.7</v>
      </c>
      <c r="AF8" s="22"/>
      <c r="AG8" s="23" t="n">
        <f aca="false">AB8-AE8</f>
        <v>-20.7</v>
      </c>
      <c r="AH8" s="26"/>
    </row>
    <row r="9" s="3" customFormat="true" ht="18" hidden="false" customHeight="true" outlineLevel="0" collapsed="false">
      <c r="A9" s="19"/>
      <c r="B9" s="28" t="s">
        <v>17</v>
      </c>
      <c r="C9" s="29" t="n">
        <v>17.8</v>
      </c>
      <c r="D9" s="30"/>
      <c r="E9" s="30" t="n">
        <v>34.3</v>
      </c>
      <c r="F9" s="30"/>
      <c r="G9" s="30" t="n">
        <v>47.9</v>
      </c>
      <c r="H9" s="30"/>
      <c r="I9" s="31" t="n">
        <f aca="false">C9-G9</f>
        <v>-30.1</v>
      </c>
      <c r="J9" s="32"/>
      <c r="K9" s="33" t="n">
        <v>15.4</v>
      </c>
      <c r="L9" s="30"/>
      <c r="M9" s="30" t="n">
        <v>45</v>
      </c>
      <c r="N9" s="30"/>
      <c r="O9" s="30" t="n">
        <v>39.6</v>
      </c>
      <c r="P9" s="30"/>
      <c r="Q9" s="31" t="n">
        <f aca="false">K9-O9</f>
        <v>-24.2</v>
      </c>
      <c r="R9" s="34"/>
      <c r="S9" s="30" t="n">
        <v>31.9</v>
      </c>
      <c r="T9" s="30"/>
      <c r="U9" s="30" t="n">
        <v>45.2</v>
      </c>
      <c r="V9" s="30"/>
      <c r="W9" s="30" t="n">
        <v>22.9</v>
      </c>
      <c r="X9" s="30"/>
      <c r="Y9" s="31" t="n">
        <f aca="false">S9-W9</f>
        <v>9</v>
      </c>
      <c r="Z9" s="30"/>
      <c r="AA9" s="30" t="n">
        <v>37.4</v>
      </c>
      <c r="AB9" s="30"/>
      <c r="AC9" s="30" t="n">
        <v>40.3</v>
      </c>
      <c r="AD9" s="30"/>
      <c r="AE9" s="30" t="n">
        <v>22.3</v>
      </c>
      <c r="AF9" s="30"/>
      <c r="AG9" s="31" t="n">
        <f aca="false">AB9-AE9</f>
        <v>-22.3</v>
      </c>
      <c r="AH9" s="34"/>
    </row>
    <row r="10" s="3" customFormat="true" ht="18" hidden="false" customHeight="true" outlineLevel="0" collapsed="false">
      <c r="A10" s="19"/>
      <c r="B10" s="28" t="s">
        <v>18</v>
      </c>
      <c r="C10" s="29" t="n">
        <v>56.6</v>
      </c>
      <c r="D10" s="30"/>
      <c r="E10" s="30" t="n">
        <v>28.1</v>
      </c>
      <c r="F10" s="30"/>
      <c r="G10" s="30" t="n">
        <v>15.3</v>
      </c>
      <c r="H10" s="30"/>
      <c r="I10" s="31" t="n">
        <f aca="false">C10-G10</f>
        <v>41.3</v>
      </c>
      <c r="J10" s="32"/>
      <c r="K10" s="33" t="n">
        <v>48.8</v>
      </c>
      <c r="L10" s="30"/>
      <c r="M10" s="30" t="n">
        <v>35.4</v>
      </c>
      <c r="N10" s="30"/>
      <c r="O10" s="30" t="n">
        <v>15.8</v>
      </c>
      <c r="P10" s="30"/>
      <c r="Q10" s="31" t="n">
        <f aca="false">K10-O10</f>
        <v>33</v>
      </c>
      <c r="R10" s="34"/>
      <c r="S10" s="30" t="n">
        <v>58.8</v>
      </c>
      <c r="T10" s="30"/>
      <c r="U10" s="30" t="n">
        <v>31</v>
      </c>
      <c r="V10" s="30"/>
      <c r="W10" s="30" t="n">
        <v>10.2</v>
      </c>
      <c r="X10" s="30"/>
      <c r="Y10" s="31" t="n">
        <f aca="false">S10-W10</f>
        <v>48.6</v>
      </c>
      <c r="Z10" s="30"/>
      <c r="AA10" s="30" t="n">
        <v>57</v>
      </c>
      <c r="AB10" s="30"/>
      <c r="AC10" s="30" t="n">
        <v>34.4</v>
      </c>
      <c r="AD10" s="30"/>
      <c r="AE10" s="30" t="n">
        <v>8.6</v>
      </c>
      <c r="AF10" s="30"/>
      <c r="AG10" s="31" t="n">
        <f aca="false">AB10-AE10</f>
        <v>-8.6</v>
      </c>
      <c r="AH10" s="34"/>
    </row>
    <row r="11" s="3" customFormat="true" ht="18" hidden="false" customHeight="true" outlineLevel="0" collapsed="false">
      <c r="A11" s="19"/>
      <c r="B11" s="28" t="s">
        <v>19</v>
      </c>
      <c r="C11" s="29" t="n">
        <v>77.5</v>
      </c>
      <c r="D11" s="30"/>
      <c r="E11" s="30" t="n">
        <v>19.7</v>
      </c>
      <c r="F11" s="30"/>
      <c r="G11" s="30" t="n">
        <v>2.8</v>
      </c>
      <c r="H11" s="30"/>
      <c r="I11" s="31" t="n">
        <f aca="false">C11-G11</f>
        <v>74.7</v>
      </c>
      <c r="J11" s="32"/>
      <c r="K11" s="33" t="n">
        <v>73.2</v>
      </c>
      <c r="L11" s="30"/>
      <c r="M11" s="30" t="n">
        <v>19.7</v>
      </c>
      <c r="N11" s="30"/>
      <c r="O11" s="30" t="n">
        <v>7.1</v>
      </c>
      <c r="P11" s="30"/>
      <c r="Q11" s="31" t="n">
        <f aca="false">K11-O11</f>
        <v>66.1</v>
      </c>
      <c r="R11" s="34"/>
      <c r="S11" s="30" t="n">
        <v>78.9</v>
      </c>
      <c r="T11" s="30"/>
      <c r="U11" s="30" t="n">
        <v>15.5</v>
      </c>
      <c r="V11" s="30"/>
      <c r="W11" s="30" t="n">
        <v>5.6</v>
      </c>
      <c r="X11" s="30"/>
      <c r="Y11" s="31" t="n">
        <f aca="false">S11-W11</f>
        <v>73.3</v>
      </c>
      <c r="Z11" s="30"/>
      <c r="AA11" s="30" t="n">
        <v>75.7</v>
      </c>
      <c r="AB11" s="30"/>
      <c r="AC11" s="30" t="n">
        <v>18.6</v>
      </c>
      <c r="AD11" s="30"/>
      <c r="AE11" s="30" t="n">
        <v>5.7</v>
      </c>
      <c r="AF11" s="30"/>
      <c r="AG11" s="31" t="n">
        <f aca="false">AB11-AE11</f>
        <v>-5.7</v>
      </c>
      <c r="AH11" s="34"/>
    </row>
    <row r="12" s="3" customFormat="true" ht="18" hidden="false" customHeight="true" outlineLevel="0" collapsed="false">
      <c r="A12" s="35"/>
      <c r="B12" s="28" t="s">
        <v>20</v>
      </c>
      <c r="C12" s="29" t="n">
        <v>48.9</v>
      </c>
      <c r="D12" s="30"/>
      <c r="E12" s="30" t="n">
        <v>27.4</v>
      </c>
      <c r="F12" s="30"/>
      <c r="G12" s="30" t="n">
        <v>23.7</v>
      </c>
      <c r="H12" s="30"/>
      <c r="I12" s="31" t="n">
        <f aca="false">C12-G12</f>
        <v>25.2</v>
      </c>
      <c r="J12" s="32"/>
      <c r="K12" s="33" t="n">
        <v>38.2</v>
      </c>
      <c r="L12" s="30"/>
      <c r="M12" s="30" t="n">
        <v>38.2</v>
      </c>
      <c r="N12" s="30"/>
      <c r="O12" s="30" t="n">
        <v>23.6</v>
      </c>
      <c r="P12" s="30"/>
      <c r="Q12" s="31" t="n">
        <f aca="false">K12-O12</f>
        <v>14.6</v>
      </c>
      <c r="R12" s="34"/>
      <c r="S12" s="30" t="n">
        <v>46.7</v>
      </c>
      <c r="T12" s="30"/>
      <c r="U12" s="30" t="n">
        <v>35.5</v>
      </c>
      <c r="V12" s="30"/>
      <c r="W12" s="30" t="n">
        <v>17.8</v>
      </c>
      <c r="X12" s="30"/>
      <c r="Y12" s="31" t="n">
        <f aca="false">S12-W12</f>
        <v>28.9</v>
      </c>
      <c r="Z12" s="30"/>
      <c r="AA12" s="30" t="n">
        <v>43.7</v>
      </c>
      <c r="AB12" s="30"/>
      <c r="AC12" s="30" t="n">
        <v>41.5</v>
      </c>
      <c r="AD12" s="30"/>
      <c r="AE12" s="30" t="n">
        <v>14.8</v>
      </c>
      <c r="AF12" s="30"/>
      <c r="AG12" s="31" t="n">
        <f aca="false">AB12-AE12</f>
        <v>-14.8</v>
      </c>
      <c r="AH12" s="34"/>
    </row>
    <row r="13" s="3" customFormat="true" ht="18" hidden="false" customHeight="true" outlineLevel="0" collapsed="false">
      <c r="A13" s="35"/>
      <c r="B13" s="36" t="s">
        <v>21</v>
      </c>
      <c r="C13" s="29" t="n">
        <v>43.7</v>
      </c>
      <c r="D13" s="30"/>
      <c r="E13" s="30" t="n">
        <v>43.8</v>
      </c>
      <c r="F13" s="30"/>
      <c r="G13" s="30" t="n">
        <v>12.5</v>
      </c>
      <c r="H13" s="30"/>
      <c r="I13" s="31" t="n">
        <f aca="false">C13-G13</f>
        <v>31.2</v>
      </c>
      <c r="J13" s="32"/>
      <c r="K13" s="33" t="n">
        <v>18.8</v>
      </c>
      <c r="L13" s="30"/>
      <c r="M13" s="30" t="n">
        <v>68.7</v>
      </c>
      <c r="N13" s="30"/>
      <c r="O13" s="30" t="n">
        <v>12.5</v>
      </c>
      <c r="P13" s="30"/>
      <c r="Q13" s="31" t="n">
        <f aca="false">K13-O13</f>
        <v>6.3</v>
      </c>
      <c r="R13" s="34"/>
      <c r="S13" s="30" t="n">
        <v>47.1</v>
      </c>
      <c r="T13" s="30"/>
      <c r="U13" s="30" t="n">
        <v>52.9</v>
      </c>
      <c r="V13" s="30"/>
      <c r="W13" s="31" t="s">
        <v>22</v>
      </c>
      <c r="X13" s="30"/>
      <c r="Y13" s="31" t="n">
        <v>47.1</v>
      </c>
      <c r="Z13" s="30"/>
      <c r="AA13" s="30" t="n">
        <v>58.8</v>
      </c>
      <c r="AB13" s="30"/>
      <c r="AC13" s="30" t="n">
        <v>41.2</v>
      </c>
      <c r="AD13" s="30"/>
      <c r="AE13" s="31" t="s">
        <v>22</v>
      </c>
      <c r="AF13" s="30"/>
      <c r="AG13" s="31" t="n">
        <v>58.8</v>
      </c>
      <c r="AH13" s="34"/>
    </row>
    <row r="14" s="3" customFormat="true" ht="18" hidden="false" customHeight="true" outlineLevel="0" collapsed="false">
      <c r="A14" s="35"/>
      <c r="B14" s="28" t="s">
        <v>23</v>
      </c>
      <c r="C14" s="29" t="n">
        <v>55</v>
      </c>
      <c r="D14" s="30"/>
      <c r="E14" s="30" t="n">
        <v>31.1</v>
      </c>
      <c r="F14" s="30"/>
      <c r="G14" s="30" t="n">
        <v>13.9</v>
      </c>
      <c r="H14" s="30"/>
      <c r="I14" s="31" t="n">
        <f aca="false">C14-G14</f>
        <v>41.1</v>
      </c>
      <c r="J14" s="32"/>
      <c r="K14" s="33" t="n">
        <v>50</v>
      </c>
      <c r="L14" s="30"/>
      <c r="M14" s="30" t="n">
        <v>36.7</v>
      </c>
      <c r="N14" s="30"/>
      <c r="O14" s="30" t="n">
        <v>13.3</v>
      </c>
      <c r="P14" s="30"/>
      <c r="Q14" s="31" t="n">
        <f aca="false">K14-O14</f>
        <v>36.7</v>
      </c>
      <c r="R14" s="34"/>
      <c r="S14" s="30" t="n">
        <v>61.6</v>
      </c>
      <c r="T14" s="30"/>
      <c r="U14" s="30" t="n">
        <v>31.8</v>
      </c>
      <c r="V14" s="30"/>
      <c r="W14" s="30" t="n">
        <v>6.6</v>
      </c>
      <c r="X14" s="30"/>
      <c r="Y14" s="31" t="n">
        <f aca="false">S14-W14</f>
        <v>55</v>
      </c>
      <c r="Z14" s="30"/>
      <c r="AA14" s="30" t="n">
        <v>60</v>
      </c>
      <c r="AB14" s="30"/>
      <c r="AC14" s="30" t="n">
        <v>34.7</v>
      </c>
      <c r="AD14" s="30"/>
      <c r="AE14" s="30" t="n">
        <v>5.3</v>
      </c>
      <c r="AF14" s="30"/>
      <c r="AG14" s="31" t="n">
        <f aca="false">AB14-AE14</f>
        <v>-5.3</v>
      </c>
      <c r="AH14" s="34"/>
    </row>
    <row r="15" s="38" customFormat="true" ht="5.1" hidden="false" customHeight="true" outlineLevel="0" collapsed="false">
      <c r="A15" s="35"/>
      <c r="B15" s="18"/>
      <c r="C15" s="29"/>
      <c r="D15" s="30"/>
      <c r="E15" s="30"/>
      <c r="F15" s="30"/>
      <c r="G15" s="30"/>
      <c r="H15" s="30"/>
      <c r="I15" s="31"/>
      <c r="J15" s="30"/>
      <c r="K15" s="33"/>
      <c r="L15" s="30"/>
      <c r="M15" s="30"/>
      <c r="N15" s="30"/>
      <c r="O15" s="30"/>
      <c r="P15" s="30"/>
      <c r="Q15" s="31"/>
      <c r="R15" s="34"/>
      <c r="S15" s="37"/>
      <c r="T15" s="30"/>
      <c r="U15" s="30"/>
      <c r="V15" s="30"/>
      <c r="W15" s="30"/>
      <c r="X15" s="30"/>
      <c r="Y15" s="31"/>
      <c r="Z15" s="30"/>
      <c r="AA15" s="30"/>
      <c r="AB15" s="30"/>
      <c r="AC15" s="30"/>
      <c r="AD15" s="30"/>
      <c r="AE15" s="30"/>
      <c r="AF15" s="30"/>
      <c r="AG15" s="31"/>
      <c r="AH15" s="34"/>
    </row>
    <row r="16" s="38" customFormat="true" ht="18" hidden="false" customHeight="true" outlineLevel="0" collapsed="false">
      <c r="A16" s="35"/>
      <c r="B16" s="39" t="s">
        <v>24</v>
      </c>
      <c r="C16" s="29"/>
      <c r="D16" s="30"/>
      <c r="E16" s="30"/>
      <c r="F16" s="30"/>
      <c r="G16" s="30"/>
      <c r="H16" s="30"/>
      <c r="I16" s="31"/>
      <c r="J16" s="23"/>
      <c r="K16" s="33"/>
      <c r="L16" s="30"/>
      <c r="M16" s="30"/>
      <c r="N16" s="30"/>
      <c r="O16" s="30"/>
      <c r="P16" s="30"/>
      <c r="Q16" s="31"/>
      <c r="R16" s="34"/>
      <c r="S16" s="30"/>
      <c r="T16" s="30"/>
      <c r="U16" s="30"/>
      <c r="V16" s="30"/>
      <c r="W16" s="30"/>
      <c r="X16" s="30"/>
      <c r="Y16" s="31"/>
      <c r="Z16" s="30"/>
      <c r="AA16" s="30"/>
      <c r="AB16" s="30"/>
      <c r="AC16" s="30"/>
      <c r="AD16" s="30"/>
      <c r="AE16" s="30"/>
      <c r="AF16" s="30"/>
      <c r="AG16" s="31"/>
      <c r="AH16" s="34"/>
    </row>
    <row r="17" s="38" customFormat="true" ht="18" hidden="false" customHeight="true" outlineLevel="0" collapsed="false">
      <c r="A17" s="35"/>
      <c r="B17" s="28" t="s">
        <v>25</v>
      </c>
      <c r="C17" s="29" t="n">
        <v>70.7</v>
      </c>
      <c r="D17" s="30"/>
      <c r="E17" s="30" t="n">
        <v>28.1</v>
      </c>
      <c r="F17" s="30"/>
      <c r="G17" s="30" t="n">
        <v>1.2</v>
      </c>
      <c r="H17" s="30"/>
      <c r="I17" s="31" t="n">
        <f aca="false">C17-G17</f>
        <v>69.5</v>
      </c>
      <c r="J17" s="32"/>
      <c r="K17" s="33" t="n">
        <v>70.7</v>
      </c>
      <c r="L17" s="30"/>
      <c r="M17" s="30" t="n">
        <v>28.1</v>
      </c>
      <c r="N17" s="30"/>
      <c r="O17" s="30" t="n">
        <v>1.2</v>
      </c>
      <c r="P17" s="30"/>
      <c r="Q17" s="31" t="n">
        <f aca="false">K17-O17</f>
        <v>69.5</v>
      </c>
      <c r="R17" s="34"/>
      <c r="S17" s="30" t="n">
        <v>71.1</v>
      </c>
      <c r="T17" s="30"/>
      <c r="U17" s="30" t="n">
        <v>25.3</v>
      </c>
      <c r="V17" s="30"/>
      <c r="W17" s="30" t="n">
        <v>3.6</v>
      </c>
      <c r="X17" s="30"/>
      <c r="Y17" s="31" t="n">
        <f aca="false">S17-W17</f>
        <v>67.5</v>
      </c>
      <c r="Z17" s="30"/>
      <c r="AA17" s="30" t="n">
        <v>71.1</v>
      </c>
      <c r="AB17" s="30"/>
      <c r="AC17" s="30" t="n">
        <v>25.3</v>
      </c>
      <c r="AD17" s="30"/>
      <c r="AE17" s="30" t="n">
        <v>3.6</v>
      </c>
      <c r="AF17" s="30"/>
      <c r="AG17" s="31" t="n">
        <f aca="false">AB17-AE17</f>
        <v>-3.6</v>
      </c>
      <c r="AH17" s="34"/>
    </row>
    <row r="18" s="38" customFormat="true" ht="18" hidden="false" customHeight="true" outlineLevel="0" collapsed="false">
      <c r="A18" s="35"/>
      <c r="B18" s="28" t="s">
        <v>26</v>
      </c>
      <c r="C18" s="29" t="n">
        <v>60.2</v>
      </c>
      <c r="D18" s="30"/>
      <c r="E18" s="30" t="n">
        <v>26.6</v>
      </c>
      <c r="F18" s="30"/>
      <c r="G18" s="30" t="n">
        <v>13.2</v>
      </c>
      <c r="H18" s="30"/>
      <c r="I18" s="31" t="n">
        <f aca="false">C18-G18</f>
        <v>47</v>
      </c>
      <c r="J18" s="32"/>
      <c r="K18" s="33" t="n">
        <v>60.2</v>
      </c>
      <c r="L18" s="30"/>
      <c r="M18" s="30" t="n">
        <v>26.5</v>
      </c>
      <c r="N18" s="30"/>
      <c r="O18" s="30" t="n">
        <v>13.3</v>
      </c>
      <c r="P18" s="30"/>
      <c r="Q18" s="31" t="n">
        <f aca="false">K18-O18</f>
        <v>46.9</v>
      </c>
      <c r="R18" s="34"/>
      <c r="S18" s="30" t="n">
        <v>57.2</v>
      </c>
      <c r="T18" s="30"/>
      <c r="U18" s="30" t="n">
        <v>32.5</v>
      </c>
      <c r="V18" s="30"/>
      <c r="W18" s="30" t="n">
        <v>10.3</v>
      </c>
      <c r="X18" s="30"/>
      <c r="Y18" s="31" t="n">
        <f aca="false">S18-W18</f>
        <v>46.9</v>
      </c>
      <c r="Z18" s="30"/>
      <c r="AA18" s="30" t="n">
        <v>57.2</v>
      </c>
      <c r="AB18" s="30"/>
      <c r="AC18" s="30" t="n">
        <v>32.5</v>
      </c>
      <c r="AD18" s="30"/>
      <c r="AE18" s="30" t="n">
        <v>10.3</v>
      </c>
      <c r="AF18" s="30"/>
      <c r="AG18" s="31" t="n">
        <f aca="false">AB18-AE18</f>
        <v>-10.3</v>
      </c>
      <c r="AH18" s="34"/>
    </row>
    <row r="19" s="38" customFormat="true" ht="18" hidden="false" customHeight="true" outlineLevel="0" collapsed="false">
      <c r="A19" s="35"/>
      <c r="B19" s="28" t="s">
        <v>27</v>
      </c>
      <c r="C19" s="29" t="n">
        <v>33.3</v>
      </c>
      <c r="D19" s="30"/>
      <c r="E19" s="30" t="n">
        <v>28.2</v>
      </c>
      <c r="F19" s="30"/>
      <c r="G19" s="30" t="n">
        <v>38.5</v>
      </c>
      <c r="H19" s="30"/>
      <c r="I19" s="31" t="n">
        <f aca="false">C19-G19</f>
        <v>-5.2</v>
      </c>
      <c r="J19" s="32"/>
      <c r="K19" s="33" t="n">
        <v>33.3</v>
      </c>
      <c r="L19" s="30"/>
      <c r="M19" s="30" t="n">
        <v>28.2</v>
      </c>
      <c r="N19" s="30"/>
      <c r="O19" s="30" t="n">
        <v>38.5</v>
      </c>
      <c r="P19" s="30"/>
      <c r="Q19" s="31" t="n">
        <f aca="false">K19-O19</f>
        <v>-5.2</v>
      </c>
      <c r="R19" s="34"/>
      <c r="S19" s="30" t="n">
        <v>30.8</v>
      </c>
      <c r="T19" s="30"/>
      <c r="U19" s="30" t="n">
        <v>48.7</v>
      </c>
      <c r="V19" s="30"/>
      <c r="W19" s="30" t="n">
        <v>20.5</v>
      </c>
      <c r="X19" s="30"/>
      <c r="Y19" s="31" t="n">
        <f aca="false">S19-W19</f>
        <v>10.3</v>
      </c>
      <c r="Z19" s="30"/>
      <c r="AA19" s="30" t="n">
        <v>30.8</v>
      </c>
      <c r="AB19" s="30"/>
      <c r="AC19" s="30" t="n">
        <v>48.7</v>
      </c>
      <c r="AD19" s="30"/>
      <c r="AE19" s="30" t="n">
        <v>20.5</v>
      </c>
      <c r="AF19" s="30"/>
      <c r="AG19" s="31" t="n">
        <f aca="false">AB19-AE19</f>
        <v>-20.5</v>
      </c>
      <c r="AH19" s="34"/>
    </row>
    <row r="20" s="38" customFormat="true" ht="18" hidden="false" customHeight="true" outlineLevel="0" collapsed="false">
      <c r="A20" s="35"/>
      <c r="B20" s="28" t="s">
        <v>28</v>
      </c>
      <c r="C20" s="29" t="n">
        <v>88.9</v>
      </c>
      <c r="D20" s="30"/>
      <c r="E20" s="30" t="n">
        <v>11.1</v>
      </c>
      <c r="F20" s="30"/>
      <c r="G20" s="31" t="s">
        <v>22</v>
      </c>
      <c r="H20" s="30"/>
      <c r="I20" s="31" t="n">
        <v>88.9</v>
      </c>
      <c r="J20" s="32"/>
      <c r="K20" s="40" t="n">
        <v>0</v>
      </c>
      <c r="L20" s="30"/>
      <c r="M20" s="30" t="n">
        <v>88.9</v>
      </c>
      <c r="N20" s="30"/>
      <c r="O20" s="30" t="n">
        <v>11.1</v>
      </c>
      <c r="P20" s="30"/>
      <c r="Q20" s="31" t="n">
        <f aca="false">K20-O20</f>
        <v>-11.1</v>
      </c>
      <c r="R20" s="34"/>
      <c r="S20" s="30" t="n">
        <v>22.2</v>
      </c>
      <c r="T20" s="30"/>
      <c r="U20" s="30" t="n">
        <v>44.5</v>
      </c>
      <c r="V20" s="30"/>
      <c r="W20" s="30" t="n">
        <v>33.3</v>
      </c>
      <c r="X20" s="30"/>
      <c r="Y20" s="31" t="n">
        <f aca="false">S20-W20</f>
        <v>-11.1</v>
      </c>
      <c r="Z20" s="30"/>
      <c r="AA20" s="30" t="n">
        <v>22.2</v>
      </c>
      <c r="AB20" s="30"/>
      <c r="AC20" s="30" t="n">
        <v>44.5</v>
      </c>
      <c r="AD20" s="30"/>
      <c r="AE20" s="30" t="n">
        <v>33.3</v>
      </c>
      <c r="AF20" s="30"/>
      <c r="AG20" s="31" t="n">
        <f aca="false">AB20-AE20</f>
        <v>-33.3</v>
      </c>
      <c r="AH20" s="34"/>
    </row>
    <row r="21" s="38" customFormat="true" ht="18" hidden="false" customHeight="true" outlineLevel="0" collapsed="false">
      <c r="A21" s="35"/>
      <c r="B21" s="28" t="s">
        <v>29</v>
      </c>
      <c r="C21" s="29" t="n">
        <v>57.1</v>
      </c>
      <c r="D21" s="30"/>
      <c r="E21" s="30" t="n">
        <v>34.3</v>
      </c>
      <c r="F21" s="30"/>
      <c r="G21" s="30" t="n">
        <v>8.6</v>
      </c>
      <c r="H21" s="30"/>
      <c r="I21" s="31" t="n">
        <f aca="false">C21-G21</f>
        <v>48.5</v>
      </c>
      <c r="J21" s="32"/>
      <c r="K21" s="33" t="n">
        <v>57.1</v>
      </c>
      <c r="L21" s="30"/>
      <c r="M21" s="30" t="n">
        <v>34.3</v>
      </c>
      <c r="N21" s="30"/>
      <c r="O21" s="30" t="n">
        <v>8.6</v>
      </c>
      <c r="P21" s="30"/>
      <c r="Q21" s="31" t="n">
        <f aca="false">K21-O21</f>
        <v>48.5</v>
      </c>
      <c r="R21" s="34"/>
      <c r="S21" s="30" t="n">
        <v>82.9</v>
      </c>
      <c r="T21" s="30"/>
      <c r="U21" s="30" t="n">
        <v>2.9</v>
      </c>
      <c r="V21" s="30"/>
      <c r="W21" s="30" t="n">
        <v>14.2</v>
      </c>
      <c r="X21" s="30"/>
      <c r="Y21" s="31" t="n">
        <f aca="false">S21-W21</f>
        <v>68.7</v>
      </c>
      <c r="Z21" s="30"/>
      <c r="AA21" s="30" t="n">
        <v>82.9</v>
      </c>
      <c r="AB21" s="30"/>
      <c r="AC21" s="30" t="n">
        <v>2.8</v>
      </c>
      <c r="AD21" s="30"/>
      <c r="AE21" s="30" t="n">
        <v>14.3</v>
      </c>
      <c r="AF21" s="30"/>
      <c r="AG21" s="31" t="n">
        <f aca="false">AB21-AE21</f>
        <v>-14.3</v>
      </c>
      <c r="AH21" s="34"/>
    </row>
    <row r="22" s="38" customFormat="true" ht="18" hidden="false" customHeight="true" outlineLevel="0" collapsed="false">
      <c r="A22" s="35"/>
      <c r="B22" s="28" t="s">
        <v>30</v>
      </c>
      <c r="C22" s="29" t="n">
        <v>45</v>
      </c>
      <c r="D22" s="30"/>
      <c r="E22" s="30" t="n">
        <v>45</v>
      </c>
      <c r="F22" s="30"/>
      <c r="G22" s="30" t="n">
        <v>10</v>
      </c>
      <c r="H22" s="30"/>
      <c r="I22" s="31" t="n">
        <f aca="false">C22-G22</f>
        <v>35</v>
      </c>
      <c r="J22" s="32"/>
      <c r="K22" s="33" t="n">
        <v>45</v>
      </c>
      <c r="L22" s="30"/>
      <c r="M22" s="30" t="n">
        <v>45</v>
      </c>
      <c r="N22" s="30"/>
      <c r="O22" s="30" t="n">
        <v>10</v>
      </c>
      <c r="P22" s="30"/>
      <c r="Q22" s="31" t="n">
        <f aca="false">K22-O22</f>
        <v>35</v>
      </c>
      <c r="R22" s="34"/>
      <c r="S22" s="30" t="n">
        <v>47.6</v>
      </c>
      <c r="T22" s="30"/>
      <c r="U22" s="30" t="n">
        <v>42.9</v>
      </c>
      <c r="V22" s="30"/>
      <c r="W22" s="30" t="n">
        <v>9.5</v>
      </c>
      <c r="X22" s="30"/>
      <c r="Y22" s="31" t="n">
        <f aca="false">S22-W22</f>
        <v>38.1</v>
      </c>
      <c r="Z22" s="30"/>
      <c r="AA22" s="30" t="n">
        <v>47.6</v>
      </c>
      <c r="AB22" s="30"/>
      <c r="AC22" s="30" t="n">
        <v>42.9</v>
      </c>
      <c r="AD22" s="30"/>
      <c r="AE22" s="30" t="n">
        <v>9.5</v>
      </c>
      <c r="AF22" s="30"/>
      <c r="AG22" s="31" t="n">
        <f aca="false">AB22-AE22</f>
        <v>-9.5</v>
      </c>
      <c r="AH22" s="34"/>
    </row>
    <row r="23" s="38" customFormat="true" ht="18" hidden="false" customHeight="true" outlineLevel="0" collapsed="false">
      <c r="A23" s="35"/>
      <c r="B23" s="28" t="s">
        <v>31</v>
      </c>
      <c r="C23" s="29" t="n">
        <v>62.5</v>
      </c>
      <c r="D23" s="30"/>
      <c r="E23" s="30" t="n">
        <v>6.3</v>
      </c>
      <c r="F23" s="30"/>
      <c r="G23" s="30" t="n">
        <v>31.2</v>
      </c>
      <c r="H23" s="30"/>
      <c r="I23" s="31" t="n">
        <f aca="false">C23-G23</f>
        <v>31.3</v>
      </c>
      <c r="J23" s="32"/>
      <c r="K23" s="33" t="n">
        <v>62.5</v>
      </c>
      <c r="L23" s="30"/>
      <c r="M23" s="30" t="n">
        <v>6.3</v>
      </c>
      <c r="N23" s="30"/>
      <c r="O23" s="30" t="n">
        <v>31.2</v>
      </c>
      <c r="P23" s="30"/>
      <c r="Q23" s="31" t="n">
        <f aca="false">K23-O23</f>
        <v>31.3</v>
      </c>
      <c r="R23" s="34"/>
      <c r="S23" s="30" t="n">
        <v>60.6</v>
      </c>
      <c r="T23" s="30"/>
      <c r="U23" s="30" t="n">
        <v>30.3</v>
      </c>
      <c r="V23" s="30"/>
      <c r="W23" s="30" t="n">
        <v>9.1</v>
      </c>
      <c r="X23" s="30"/>
      <c r="Y23" s="31" t="n">
        <f aca="false">S23-W23</f>
        <v>51.5</v>
      </c>
      <c r="Z23" s="30"/>
      <c r="AA23" s="30" t="n">
        <v>60.6</v>
      </c>
      <c r="AB23" s="30"/>
      <c r="AC23" s="30" t="n">
        <v>30.3</v>
      </c>
      <c r="AD23" s="30"/>
      <c r="AE23" s="30" t="n">
        <v>9.1</v>
      </c>
      <c r="AF23" s="30"/>
      <c r="AG23" s="31" t="n">
        <f aca="false">AB23-AE23</f>
        <v>-9.1</v>
      </c>
      <c r="AH23" s="34"/>
    </row>
    <row r="24" s="38" customFormat="true" ht="18" hidden="false" customHeight="true" outlineLevel="0" collapsed="false">
      <c r="A24" s="35"/>
      <c r="B24" s="28" t="s">
        <v>32</v>
      </c>
      <c r="C24" s="29" t="n">
        <v>50</v>
      </c>
      <c r="D24" s="30"/>
      <c r="E24" s="30" t="n">
        <v>25</v>
      </c>
      <c r="F24" s="30"/>
      <c r="G24" s="30" t="n">
        <v>25</v>
      </c>
      <c r="H24" s="30"/>
      <c r="I24" s="31" t="n">
        <f aca="false">C24-G24</f>
        <v>25</v>
      </c>
      <c r="J24" s="32"/>
      <c r="K24" s="33" t="n">
        <v>50</v>
      </c>
      <c r="L24" s="30"/>
      <c r="M24" s="30" t="n">
        <v>25</v>
      </c>
      <c r="N24" s="30"/>
      <c r="O24" s="30" t="n">
        <v>25</v>
      </c>
      <c r="P24" s="30"/>
      <c r="Q24" s="31" t="n">
        <f aca="false">K24-O24</f>
        <v>25</v>
      </c>
      <c r="R24" s="34"/>
      <c r="S24" s="30" t="n">
        <v>55.2</v>
      </c>
      <c r="T24" s="30"/>
      <c r="U24" s="30" t="n">
        <v>37.9</v>
      </c>
      <c r="V24" s="30"/>
      <c r="W24" s="30" t="n">
        <v>6.9</v>
      </c>
      <c r="X24" s="30"/>
      <c r="Y24" s="31" t="n">
        <f aca="false">S24-W24</f>
        <v>48.3</v>
      </c>
      <c r="Z24" s="30"/>
      <c r="AA24" s="30" t="n">
        <v>55.2</v>
      </c>
      <c r="AB24" s="30"/>
      <c r="AC24" s="30" t="n">
        <v>37.9</v>
      </c>
      <c r="AD24" s="30"/>
      <c r="AE24" s="30" t="n">
        <v>6.9</v>
      </c>
      <c r="AF24" s="30"/>
      <c r="AG24" s="31" t="n">
        <f aca="false">AB24-AE24</f>
        <v>-6.9</v>
      </c>
      <c r="AH24" s="34"/>
      <c r="AJ24" s="41"/>
    </row>
    <row r="25" s="38" customFormat="true" ht="7.5" hidden="false" customHeight="true" outlineLevel="0" collapsed="false">
      <c r="A25" s="42"/>
      <c r="B25" s="43"/>
      <c r="C25" s="42"/>
      <c r="D25" s="44"/>
      <c r="E25" s="44"/>
      <c r="F25" s="44"/>
      <c r="G25" s="44"/>
      <c r="H25" s="44"/>
      <c r="I25" s="44"/>
      <c r="J25" s="45"/>
      <c r="K25" s="42"/>
      <c r="L25" s="44"/>
      <c r="M25" s="44"/>
      <c r="N25" s="44"/>
      <c r="O25" s="44"/>
      <c r="P25" s="44"/>
      <c r="Q25" s="46"/>
      <c r="R25" s="43"/>
      <c r="S25" s="42"/>
      <c r="T25" s="44"/>
      <c r="U25" s="44"/>
      <c r="V25" s="44"/>
      <c r="W25" s="44"/>
      <c r="X25" s="44"/>
      <c r="Y25" s="47"/>
      <c r="Z25" s="44"/>
      <c r="AA25" s="44"/>
      <c r="AB25" s="44"/>
      <c r="AC25" s="44"/>
      <c r="AD25" s="44"/>
      <c r="AE25" s="44"/>
      <c r="AF25" s="44"/>
      <c r="AG25" s="44"/>
      <c r="AH25" s="43"/>
      <c r="AJ25" s="41"/>
    </row>
    <row r="26" s="3" customFormat="true" ht="4.5" hidden="false" customHeight="true" outlineLevel="0" collapsed="false"/>
    <row r="27" s="3" customFormat="true" ht="18.75" hidden="false" customHeight="false" outlineLevel="0" collapsed="false"/>
    <row r="28" s="3" customFormat="true" ht="24.75" hidden="false" customHeight="true" outlineLevel="0" collapsed="false">
      <c r="A28" s="48" t="s">
        <v>33</v>
      </c>
    </row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4:AJ2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06:40:56Z</cp:lastPrinted>
  <cp:revision>0</cp:revision>
  <dc:subject/>
  <dc:title/>
</cp:coreProperties>
</file>