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7"/>
      <c r="K7" s="15"/>
      <c r="L7" s="15"/>
      <c r="M7" s="16"/>
      <c r="N7" s="14"/>
      <c r="O7" s="15"/>
      <c r="P7" s="15"/>
      <c r="Q7" s="16"/>
      <c r="R7" s="14"/>
      <c r="S7" s="15"/>
      <c r="T7" s="15"/>
      <c r="U7" s="16"/>
      <c r="V7" s="14"/>
      <c r="W7" s="15"/>
      <c r="X7" s="15"/>
      <c r="Y7" s="16"/>
      <c r="Z7" s="14"/>
      <c r="AA7" s="15"/>
      <c r="AB7" s="15"/>
      <c r="AC7" s="16"/>
      <c r="AD7" s="14"/>
      <c r="AE7" s="15"/>
      <c r="AF7" s="15"/>
      <c r="AG7" s="16"/>
      <c r="AH7" s="14"/>
    </row>
    <row r="8" s="26" customFormat="true" ht="27" hidden="false" customHeight="true" outlineLevel="0" collapsed="false">
      <c r="A8" s="18" t="s">
        <v>16</v>
      </c>
      <c r="B8" s="19"/>
      <c r="C8" s="20" t="n">
        <v>19.27</v>
      </c>
      <c r="D8" s="21"/>
      <c r="E8" s="22" t="n">
        <v>33</v>
      </c>
      <c r="F8" s="23"/>
      <c r="G8" s="21" t="n">
        <v>47.7</v>
      </c>
      <c r="H8" s="21"/>
      <c r="I8" s="24" t="n">
        <f aca="false">C8-G8</f>
        <v>-28.43</v>
      </c>
      <c r="J8" s="25"/>
      <c r="K8" s="21" t="n">
        <v>17.5</v>
      </c>
      <c r="L8" s="21"/>
      <c r="M8" s="22" t="n">
        <v>42.68</v>
      </c>
      <c r="N8" s="23"/>
      <c r="O8" s="21" t="n">
        <v>39.78</v>
      </c>
      <c r="P8" s="21"/>
      <c r="Q8" s="22" t="n">
        <f aca="false">K8-O8</f>
        <v>-22.28</v>
      </c>
      <c r="R8" s="23"/>
      <c r="S8" s="21" t="n">
        <v>21.8</v>
      </c>
      <c r="T8" s="21"/>
      <c r="U8" s="22" t="n">
        <v>56</v>
      </c>
      <c r="V8" s="23"/>
      <c r="W8" s="21" t="n">
        <v>22.2</v>
      </c>
      <c r="X8" s="21"/>
      <c r="Y8" s="24" t="n">
        <f aca="false">S8-W8</f>
        <v>-0.399999999999999</v>
      </c>
      <c r="Z8" s="23"/>
      <c r="AA8" s="21" t="n">
        <v>27.8</v>
      </c>
      <c r="AB8" s="21"/>
      <c r="AC8" s="22" t="n">
        <v>53.23</v>
      </c>
      <c r="AD8" s="23"/>
      <c r="AE8" s="21" t="n">
        <v>19</v>
      </c>
      <c r="AF8" s="21"/>
      <c r="AG8" s="24" t="n">
        <f aca="false">AA8-AE8</f>
        <v>8.8</v>
      </c>
      <c r="AH8" s="23"/>
    </row>
    <row r="9" s="3" customFormat="true" ht="27" hidden="false" customHeight="true" outlineLevel="0" collapsed="false">
      <c r="A9" s="18"/>
      <c r="B9" s="27" t="s">
        <v>17</v>
      </c>
      <c r="C9" s="28" t="n">
        <v>42.52</v>
      </c>
      <c r="D9" s="29"/>
      <c r="E9" s="30" t="n">
        <v>30.71</v>
      </c>
      <c r="F9" s="31"/>
      <c r="G9" s="29" t="n">
        <v>26.77</v>
      </c>
      <c r="H9" s="29"/>
      <c r="I9" s="32" t="n">
        <v>15.7</v>
      </c>
      <c r="J9" s="33"/>
      <c r="K9" s="29" t="n">
        <v>40.94</v>
      </c>
      <c r="L9" s="29"/>
      <c r="M9" s="30" t="n">
        <v>37.8</v>
      </c>
      <c r="N9" s="31"/>
      <c r="O9" s="29" t="n">
        <v>21.26</v>
      </c>
      <c r="P9" s="29"/>
      <c r="Q9" s="30" t="n">
        <v>19.6</v>
      </c>
      <c r="R9" s="31"/>
      <c r="S9" s="29" t="n">
        <v>49.61</v>
      </c>
      <c r="T9" s="29"/>
      <c r="U9" s="30" t="n">
        <v>37.21</v>
      </c>
      <c r="V9" s="31"/>
      <c r="W9" s="29" t="n">
        <v>13.18</v>
      </c>
      <c r="X9" s="29"/>
      <c r="Y9" s="32" t="n">
        <f aca="false">S9-W9</f>
        <v>36.43</v>
      </c>
      <c r="Z9" s="31"/>
      <c r="AA9" s="29" t="n">
        <v>51.56</v>
      </c>
      <c r="AB9" s="29"/>
      <c r="AC9" s="30" t="n">
        <v>37.5</v>
      </c>
      <c r="AD9" s="31"/>
      <c r="AE9" s="29" t="n">
        <v>10.94</v>
      </c>
      <c r="AF9" s="29"/>
      <c r="AG9" s="32" t="n">
        <v>40.7</v>
      </c>
      <c r="AH9" s="31"/>
    </row>
    <row r="10" s="3" customFormat="true" ht="27" hidden="false" customHeight="true" outlineLevel="0" collapsed="false">
      <c r="A10" s="18"/>
      <c r="B10" s="27" t="s">
        <v>18</v>
      </c>
      <c r="C10" s="28" t="n">
        <v>17.15</v>
      </c>
      <c r="D10" s="29"/>
      <c r="E10" s="30" t="n">
        <v>33.07</v>
      </c>
      <c r="F10" s="31"/>
      <c r="G10" s="29" t="n">
        <v>49.7</v>
      </c>
      <c r="H10" s="29"/>
      <c r="I10" s="32" t="n">
        <v>-32.5</v>
      </c>
      <c r="J10" s="33"/>
      <c r="K10" s="29" t="n">
        <v>15.41</v>
      </c>
      <c r="L10" s="29"/>
      <c r="M10" s="30" t="n">
        <v>43.12</v>
      </c>
      <c r="N10" s="31"/>
      <c r="O10" s="29" t="n">
        <v>41.47</v>
      </c>
      <c r="P10" s="29"/>
      <c r="Q10" s="30" t="n">
        <f aca="false">K10-O10</f>
        <v>-26.06</v>
      </c>
      <c r="R10" s="31"/>
      <c r="S10" s="29" t="n">
        <v>19.37</v>
      </c>
      <c r="T10" s="29"/>
      <c r="U10" s="30" t="n">
        <v>57.6</v>
      </c>
      <c r="V10" s="31"/>
      <c r="W10" s="29" t="n">
        <v>23.04</v>
      </c>
      <c r="X10" s="29"/>
      <c r="Y10" s="32" t="n">
        <v>-3.6</v>
      </c>
      <c r="Z10" s="31"/>
      <c r="AA10" s="29" t="n">
        <v>25.5</v>
      </c>
      <c r="AB10" s="29"/>
      <c r="AC10" s="30" t="n">
        <v>54.68</v>
      </c>
      <c r="AD10" s="31"/>
      <c r="AE10" s="29" t="n">
        <v>19.81</v>
      </c>
      <c r="AF10" s="29"/>
      <c r="AG10" s="32" t="n">
        <f aca="false">AA10-AE10</f>
        <v>5.69</v>
      </c>
      <c r="AH10" s="31"/>
    </row>
    <row r="11" s="3" customFormat="true" ht="24.95" hidden="false" customHeight="true" outlineLevel="0" collapsed="false">
      <c r="A11" s="34"/>
      <c r="B11" s="35"/>
      <c r="C11" s="36"/>
      <c r="D11" s="37"/>
      <c r="E11" s="36"/>
      <c r="F11" s="38"/>
      <c r="G11" s="37"/>
      <c r="H11" s="37"/>
      <c r="I11" s="36"/>
      <c r="J11" s="39"/>
      <c r="K11" s="37"/>
      <c r="L11" s="37"/>
      <c r="M11" s="36"/>
      <c r="N11" s="38"/>
      <c r="O11" s="37"/>
      <c r="P11" s="37"/>
      <c r="Q11" s="36"/>
      <c r="R11" s="38"/>
      <c r="S11" s="37"/>
      <c r="T11" s="37"/>
      <c r="U11" s="36"/>
      <c r="V11" s="38"/>
      <c r="W11" s="37"/>
      <c r="X11" s="37"/>
      <c r="Y11" s="36"/>
      <c r="Z11" s="38"/>
      <c r="AA11" s="37"/>
      <c r="AB11" s="37"/>
      <c r="AC11" s="36"/>
      <c r="AD11" s="38"/>
      <c r="AE11" s="37"/>
      <c r="AF11" s="37"/>
      <c r="AG11" s="36"/>
      <c r="AH11" s="38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.984027777777778" right="0.511805555555556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9-26T07:26:53Z</dcterms:modified>
  <cp:revision>0</cp:revision>
  <dc:subject/>
  <dc:title/>
</cp:coreProperties>
</file>