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10 </t>
    </r>
    <r>
      <rPr>
        <sz val="15"/>
        <color rgb="FF0000FF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0 Percentage of Establishments Use of the Internet by Type of External Connection to the Internet Access and Division of Industry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Angsana New"/>
        <family val="1"/>
        <charset val="222"/>
      </rPr>
      <t xml:space="preserve">Type of external connection to the internet access</t>
    </r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ไม่ทราบ</t>
  </si>
  <si>
    <t xml:space="preserve">หมวดอุตสาหกรรม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การเชื่อมต่อ</t>
  </si>
  <si>
    <t xml:space="preserve">แบบอื่น</t>
  </si>
  <si>
    <t xml:space="preserve">Division of Industry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0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0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10 </t>
    </r>
    <r>
      <rPr>
        <sz val="15"/>
        <color rgb="FF0000FF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ต่อ</t>
    </r>
    <r>
      <rPr>
        <sz val="15"/>
        <color rgb="FF0000FF"/>
        <rFont val="Angsana New"/>
        <family val="1"/>
        <charset val="222"/>
      </rPr>
      <t xml:space="preserve">)</t>
    </r>
  </si>
  <si>
    <t xml:space="preserve">Table 10 Percentage of Establishments Use of the Internet by Type of External Connection to the Internet Access and Division of Industry (Contd.)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0000FF"/>
        <rFont val="Noto Sans Devanagari"/>
        <family val="2"/>
      </rPr>
      <t xml:space="preserve">หมายเหตุ </t>
    </r>
    <r>
      <rPr>
        <sz val="15"/>
        <color rgb="FF0000FF"/>
        <rFont val="Angsana New"/>
        <family val="1"/>
        <charset val="222"/>
      </rPr>
      <t xml:space="preserve">: </t>
    </r>
    <r>
      <rPr>
        <sz val="15"/>
        <color rgb="FF0000FF"/>
        <rFont val="Noto Sans Devanagari"/>
        <family val="2"/>
      </rPr>
      <t xml:space="preserve">สถานประกอบการ </t>
    </r>
    <r>
      <rPr>
        <sz val="15"/>
        <color rgb="FF0000FF"/>
        <rFont val="Angsana New"/>
        <family val="1"/>
        <charset val="222"/>
      </rPr>
      <t xml:space="preserve">1 </t>
    </r>
    <r>
      <rPr>
        <sz val="15"/>
        <color rgb="FF0000FF"/>
        <rFont val="Noto Sans Devanagari"/>
        <family val="2"/>
      </rPr>
      <t xml:space="preserve">แห่ง สามารถตอบได้มากกว่า </t>
    </r>
    <r>
      <rPr>
        <sz val="15"/>
        <color rgb="FF0000FF"/>
        <rFont val="Angsana New"/>
        <family val="1"/>
        <charset val="222"/>
      </rPr>
      <t xml:space="preserve">1 </t>
    </r>
    <r>
      <rPr>
        <sz val="15"/>
        <color rgb="FF0000FF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0000FF"/>
        <rFont val="Noto Sans Devanagari"/>
        <family val="2"/>
      </rPr>
      <t xml:space="preserve">ที่มา </t>
    </r>
    <r>
      <rPr>
        <sz val="15"/>
        <color rgb="FF0000FF"/>
        <rFont val="Angsana New"/>
        <family val="1"/>
        <charset val="222"/>
      </rPr>
      <t xml:space="preserve">: </t>
    </r>
    <r>
      <rPr>
        <sz val="15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00FF"/>
        <rFont val="Angsana New"/>
        <family val="1"/>
        <charset val="222"/>
      </rPr>
      <t xml:space="preserve">.</t>
    </r>
    <r>
      <rPr>
        <sz val="15"/>
        <color rgb="FF0000FF"/>
        <rFont val="Noto Sans Devanagari"/>
        <family val="2"/>
      </rPr>
      <t xml:space="preserve">ศ</t>
    </r>
    <r>
      <rPr>
        <sz val="15"/>
        <color rgb="FF0000FF"/>
        <rFont val="Angsana New"/>
        <family val="1"/>
        <charset val="222"/>
      </rPr>
      <t xml:space="preserve">. 2549 (</t>
    </r>
    <r>
      <rPr>
        <sz val="15"/>
        <color rgb="FF0000FF"/>
        <rFont val="Noto Sans Devanagari"/>
        <family val="2"/>
      </rPr>
      <t xml:space="preserve">สถานประกอบการ</t>
    </r>
    <r>
      <rPr>
        <sz val="15"/>
        <color rgb="FF0000FF"/>
        <rFont val="Angsana New"/>
        <family val="1"/>
        <charset val="222"/>
      </rPr>
      <t xml:space="preserve">) </t>
    </r>
    <r>
      <rPr>
        <sz val="15"/>
        <color rgb="FF0000FF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0000FF"/>
      <name val="Noto Sans Devanagari"/>
      <family val="2"/>
    </font>
    <font>
      <sz val="15"/>
      <color rgb="FF0000FF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5040</xdr:colOff>
      <xdr:row>9</xdr:row>
      <xdr:rowOff>0</xdr:rowOff>
    </xdr:to>
    <xdr:sp>
      <xdr:nvSpPr>
        <xdr:cNvPr id="10" name="Line 26"/>
        <xdr:cNvSpPr/>
      </xdr:nvSpPr>
      <xdr:spPr>
        <a:xfrm>
          <a:off x="18613080" y="2371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5040</xdr:colOff>
      <xdr:row>9</xdr:row>
      <xdr:rowOff>0</xdr:rowOff>
    </xdr:to>
    <xdr:sp>
      <xdr:nvSpPr>
        <xdr:cNvPr id="11" name="Line 27"/>
        <xdr:cNvSpPr/>
      </xdr:nvSpPr>
      <xdr:spPr>
        <a:xfrm>
          <a:off x="18613080" y="2371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8.71"/>
    <col collapsed="false" customWidth="true" hidden="false" outlineLevel="0" max="4" min="3" style="63" width="11.85"/>
    <col collapsed="false" customWidth="true" hidden="false" outlineLevel="0" max="5" min="5" style="63" width="13.99"/>
    <col collapsed="false" customWidth="true" hidden="false" outlineLevel="0" max="6" min="6" style="63" width="12.71"/>
    <col collapsed="false" customWidth="true" hidden="false" outlineLevel="0" max="7" min="7" style="63" width="11.56"/>
    <col collapsed="false" customWidth="true" hidden="false" outlineLevel="0" max="11" min="8" style="63" width="12.71"/>
    <col collapsed="false" customWidth="true" hidden="false" outlineLevel="0" max="12" min="12" style="62" width="49.85"/>
    <col collapsed="false" customWidth="true" hidden="false" outlineLevel="0" max="71" min="13" style="64" width="13.85"/>
    <col collapsed="false" customWidth="false" hidden="false" outlineLevel="0" max="257" min="72" style="64" width="17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2" hidden="false" customHeight="true" outlineLevel="0" collapsed="false">
      <c r="A3" s="70"/>
    </row>
    <row r="4" customFormat="false" ht="21.75" hidden="false" customHeight="false" outlineLevel="0" collapsed="false">
      <c r="A4" s="71"/>
      <c r="B4" s="72" t="s">
        <v>11</v>
      </c>
      <c r="C4" s="73" t="s">
        <v>34</v>
      </c>
      <c r="D4" s="73"/>
      <c r="E4" s="73"/>
      <c r="F4" s="73"/>
      <c r="G4" s="73"/>
      <c r="H4" s="73"/>
      <c r="I4" s="73"/>
      <c r="J4" s="73"/>
      <c r="K4" s="73"/>
      <c r="L4" s="74"/>
    </row>
    <row r="5" customFormat="false" ht="21.75" hidden="false" customHeight="false" outlineLevel="0" collapsed="false">
      <c r="A5" s="75"/>
      <c r="B5" s="76" t="s">
        <v>35</v>
      </c>
      <c r="C5" s="77" t="s">
        <v>36</v>
      </c>
      <c r="D5" s="78" t="s">
        <v>37</v>
      </c>
      <c r="E5" s="78" t="s">
        <v>38</v>
      </c>
      <c r="F5" s="79" t="s">
        <v>39</v>
      </c>
      <c r="G5" s="80" t="s">
        <v>40</v>
      </c>
      <c r="H5" s="79" t="s">
        <v>41</v>
      </c>
      <c r="I5" s="79" t="s">
        <v>42</v>
      </c>
      <c r="J5" s="79" t="s">
        <v>43</v>
      </c>
      <c r="K5" s="79" t="s">
        <v>41</v>
      </c>
      <c r="L5" s="81"/>
    </row>
    <row r="6" customFormat="false" ht="22.5" hidden="false" customHeight="true" outlineLevel="0" collapsed="false">
      <c r="A6" s="82" t="s">
        <v>44</v>
      </c>
      <c r="B6" s="83" t="s">
        <v>45</v>
      </c>
      <c r="C6" s="76" t="s">
        <v>46</v>
      </c>
      <c r="D6" s="84"/>
      <c r="E6" s="85" t="s">
        <v>47</v>
      </c>
      <c r="F6" s="84" t="s">
        <v>48</v>
      </c>
      <c r="G6" s="85"/>
      <c r="H6" s="83" t="s">
        <v>49</v>
      </c>
      <c r="I6" s="76" t="s">
        <v>50</v>
      </c>
      <c r="J6" s="83" t="s">
        <v>51</v>
      </c>
      <c r="K6" s="76" t="s">
        <v>52</v>
      </c>
      <c r="L6" s="81" t="s">
        <v>53</v>
      </c>
    </row>
    <row r="7" customFormat="false" ht="21.75" hidden="false" customHeight="false" outlineLevel="0" collapsed="false">
      <c r="A7" s="82"/>
      <c r="B7" s="86" t="s">
        <v>54</v>
      </c>
      <c r="C7" s="81" t="s">
        <v>55</v>
      </c>
      <c r="D7" s="87"/>
      <c r="E7" s="87"/>
      <c r="F7" s="87" t="s">
        <v>56</v>
      </c>
      <c r="G7" s="87"/>
      <c r="H7" s="84" t="s">
        <v>57</v>
      </c>
      <c r="I7" s="84" t="s">
        <v>58</v>
      </c>
      <c r="J7" s="84"/>
      <c r="K7" s="84"/>
      <c r="L7" s="81"/>
    </row>
    <row r="8" customFormat="false" ht="21.75" hidden="false" customHeight="false" outlineLevel="0" collapsed="false">
      <c r="A8" s="75"/>
      <c r="B8" s="71" t="s">
        <v>59</v>
      </c>
      <c r="C8" s="87"/>
      <c r="D8" s="87"/>
      <c r="E8" s="87"/>
      <c r="F8" s="87"/>
      <c r="G8" s="87"/>
      <c r="H8" s="87" t="s">
        <v>60</v>
      </c>
      <c r="I8" s="87" t="s">
        <v>60</v>
      </c>
      <c r="J8" s="87"/>
      <c r="K8" s="87"/>
      <c r="L8" s="71"/>
    </row>
    <row r="9" customFormat="false" ht="21.75" hidden="false" customHeight="false" outlineLevel="0" collapsed="false">
      <c r="A9" s="88"/>
      <c r="B9" s="89" t="s">
        <v>61</v>
      </c>
      <c r="C9" s="90"/>
      <c r="D9" s="90"/>
      <c r="E9" s="90"/>
      <c r="F9" s="90"/>
      <c r="G9" s="90"/>
      <c r="H9" s="90"/>
      <c r="I9" s="90"/>
      <c r="J9" s="90"/>
      <c r="K9" s="90"/>
      <c r="L9" s="89"/>
    </row>
    <row r="10" customFormat="false" ht="20.1" hidden="false" customHeight="true" outlineLevel="0" collapsed="false">
      <c r="A10" s="91" t="s">
        <v>62</v>
      </c>
      <c r="B10" s="92" t="n">
        <f aca="false">SUM(B11:B37)+SUM(B39:B73)</f>
        <v>2975</v>
      </c>
      <c r="C10" s="93" t="n">
        <v>44.8067226890756</v>
      </c>
      <c r="D10" s="93" t="n">
        <v>2.28571428571429</v>
      </c>
      <c r="E10" s="93" t="n">
        <v>45.546218487395</v>
      </c>
      <c r="F10" s="93" t="n">
        <v>12.0672268907563</v>
      </c>
      <c r="G10" s="93" t="n">
        <v>1.61344537815126</v>
      </c>
      <c r="H10" s="93" t="n">
        <v>0.26890756302521</v>
      </c>
      <c r="I10" s="93" t="n">
        <v>0.672268907563025</v>
      </c>
      <c r="J10" s="93" t="n">
        <v>0.168067226890756</v>
      </c>
      <c r="K10" s="93" t="n">
        <v>0.235294117647059</v>
      </c>
      <c r="L10" s="94" t="s">
        <v>63</v>
      </c>
    </row>
    <row r="11" customFormat="false" ht="20.1" hidden="false" customHeight="true" outlineLevel="0" collapsed="false">
      <c r="A11" s="94" t="s">
        <v>64</v>
      </c>
      <c r="B11" s="95" t="n">
        <v>35</v>
      </c>
      <c r="C11" s="96" t="n">
        <v>57.1428571428571</v>
      </c>
      <c r="D11" s="96" t="n">
        <v>2.85714285714286</v>
      </c>
      <c r="E11" s="96" t="n">
        <v>48.5714285714286</v>
      </c>
      <c r="F11" s="96" t="n">
        <v>2.85714285714286</v>
      </c>
      <c r="G11" s="93" t="s">
        <v>65</v>
      </c>
      <c r="H11" s="93" t="s">
        <v>65</v>
      </c>
      <c r="I11" s="96" t="n">
        <v>2.85714285714286</v>
      </c>
      <c r="J11" s="96" t="n">
        <v>0</v>
      </c>
      <c r="K11" s="96" t="n">
        <v>2.85714285714286</v>
      </c>
      <c r="L11" s="94" t="s">
        <v>66</v>
      </c>
    </row>
    <row r="12" customFormat="false" ht="20.1" hidden="false" customHeight="true" outlineLevel="0" collapsed="false">
      <c r="A12" s="94" t="s">
        <v>67</v>
      </c>
      <c r="B12" s="95" t="n">
        <v>1</v>
      </c>
      <c r="C12" s="93" t="s">
        <v>65</v>
      </c>
      <c r="D12" s="93" t="s">
        <v>65</v>
      </c>
      <c r="E12" s="93" t="s">
        <v>65</v>
      </c>
      <c r="F12" s="93" t="s">
        <v>65</v>
      </c>
      <c r="G12" s="96" t="n">
        <v>100</v>
      </c>
      <c r="H12" s="93" t="s">
        <v>65</v>
      </c>
      <c r="I12" s="93" t="s">
        <v>65</v>
      </c>
      <c r="J12" s="93" t="s">
        <v>65</v>
      </c>
      <c r="K12" s="93" t="s">
        <v>65</v>
      </c>
      <c r="L12" s="94" t="s">
        <v>68</v>
      </c>
    </row>
    <row r="13" customFormat="false" ht="20.1" hidden="false" customHeight="true" outlineLevel="0" collapsed="false">
      <c r="A13" s="94" t="s">
        <v>69</v>
      </c>
      <c r="B13" s="95" t="n">
        <v>6</v>
      </c>
      <c r="C13" s="96" t="n">
        <v>100</v>
      </c>
      <c r="D13" s="93" t="s">
        <v>65</v>
      </c>
      <c r="E13" s="93" t="s">
        <v>65</v>
      </c>
      <c r="F13" s="93" t="s">
        <v>65</v>
      </c>
      <c r="G13" s="93" t="s">
        <v>65</v>
      </c>
      <c r="H13" s="93" t="s">
        <v>65</v>
      </c>
      <c r="I13" s="93" t="s">
        <v>65</v>
      </c>
      <c r="J13" s="93" t="s">
        <v>65</v>
      </c>
      <c r="K13" s="93" t="s">
        <v>65</v>
      </c>
      <c r="L13" s="94" t="s">
        <v>70</v>
      </c>
    </row>
    <row r="14" customFormat="false" ht="20.1" hidden="false" customHeight="true" outlineLevel="0" collapsed="false">
      <c r="A14" s="94" t="s">
        <v>71</v>
      </c>
      <c r="B14" s="95" t="n">
        <v>13</v>
      </c>
      <c r="C14" s="96" t="n">
        <v>7.69230769230769</v>
      </c>
      <c r="D14" s="93" t="s">
        <v>65</v>
      </c>
      <c r="E14" s="96" t="n">
        <v>53.8461538461539</v>
      </c>
      <c r="F14" s="96" t="n">
        <v>30.7692307692308</v>
      </c>
      <c r="G14" s="93" t="s">
        <v>65</v>
      </c>
      <c r="H14" s="93" t="s">
        <v>65</v>
      </c>
      <c r="I14" s="93" t="s">
        <v>65</v>
      </c>
      <c r="J14" s="93" t="s">
        <v>65</v>
      </c>
      <c r="K14" s="93" t="s">
        <v>65</v>
      </c>
      <c r="L14" s="94" t="s">
        <v>72</v>
      </c>
    </row>
    <row r="15" customFormat="false" ht="20.1" hidden="false" customHeight="true" outlineLevel="0" collapsed="false">
      <c r="A15" s="94" t="s">
        <v>73</v>
      </c>
      <c r="B15" s="95" t="n">
        <v>1</v>
      </c>
      <c r="C15" s="96" t="n">
        <v>100</v>
      </c>
      <c r="D15" s="93" t="s">
        <v>65</v>
      </c>
      <c r="E15" s="93" t="s">
        <v>65</v>
      </c>
      <c r="F15" s="93" t="s">
        <v>65</v>
      </c>
      <c r="G15" s="93" t="s">
        <v>65</v>
      </c>
      <c r="H15" s="93" t="s">
        <v>65</v>
      </c>
      <c r="I15" s="93" t="s">
        <v>65</v>
      </c>
      <c r="J15" s="93" t="s">
        <v>65</v>
      </c>
      <c r="K15" s="93" t="s">
        <v>65</v>
      </c>
      <c r="L15" s="94" t="s">
        <v>74</v>
      </c>
    </row>
    <row r="16" customFormat="false" ht="20.1" hidden="false" customHeight="true" outlineLevel="0" collapsed="false">
      <c r="A16" s="91" t="s">
        <v>75</v>
      </c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4" t="s">
        <v>76</v>
      </c>
    </row>
    <row r="17" customFormat="false" ht="20.1" hidden="false" customHeight="true" outlineLevel="0" collapsed="false">
      <c r="A17" s="94" t="s">
        <v>77</v>
      </c>
      <c r="B17" s="95" t="n">
        <v>22</v>
      </c>
      <c r="C17" s="96" t="n">
        <v>45.4545454545455</v>
      </c>
      <c r="D17" s="93" t="s">
        <v>65</v>
      </c>
      <c r="E17" s="96" t="n">
        <v>22.7272727272727</v>
      </c>
      <c r="F17" s="96" t="n">
        <v>31.8181818181818</v>
      </c>
      <c r="G17" s="93" t="s">
        <v>65</v>
      </c>
      <c r="H17" s="93" t="s">
        <v>65</v>
      </c>
      <c r="I17" s="93" t="s">
        <v>65</v>
      </c>
      <c r="J17" s="93" t="s">
        <v>65</v>
      </c>
      <c r="K17" s="93" t="s">
        <v>65</v>
      </c>
      <c r="L17" s="94" t="s">
        <v>78</v>
      </c>
    </row>
    <row r="18" customFormat="false" ht="20.1" hidden="false" customHeight="true" outlineLevel="0" collapsed="false">
      <c r="A18" s="91" t="s">
        <v>79</v>
      </c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4" t="s">
        <v>80</v>
      </c>
    </row>
    <row r="19" customFormat="false" ht="20.1" hidden="false" customHeight="true" outlineLevel="0" collapsed="false">
      <c r="A19" s="91" t="s">
        <v>81</v>
      </c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4" t="s">
        <v>82</v>
      </c>
    </row>
    <row r="20" customFormat="false" ht="20.1" hidden="false" customHeight="true" outlineLevel="0" collapsed="false">
      <c r="A20" s="94" t="s">
        <v>83</v>
      </c>
      <c r="B20" s="95" t="n">
        <v>7</v>
      </c>
      <c r="C20" s="96" t="n">
        <v>42.8571428571429</v>
      </c>
      <c r="D20" s="93" t="s">
        <v>65</v>
      </c>
      <c r="E20" s="96" t="n">
        <v>57.1428571428571</v>
      </c>
      <c r="F20" s="93" t="s">
        <v>65</v>
      </c>
      <c r="G20" s="93" t="s">
        <v>65</v>
      </c>
      <c r="H20" s="93" t="s">
        <v>65</v>
      </c>
      <c r="I20" s="93" t="s">
        <v>65</v>
      </c>
      <c r="J20" s="93" t="s">
        <v>65</v>
      </c>
      <c r="K20" s="93" t="s">
        <v>65</v>
      </c>
      <c r="L20" s="94" t="s">
        <v>84</v>
      </c>
    </row>
    <row r="21" customFormat="false" ht="20.1" hidden="false" customHeight="true" outlineLevel="0" collapsed="false">
      <c r="A21" s="94" t="s">
        <v>85</v>
      </c>
      <c r="B21" s="95" t="n">
        <v>62</v>
      </c>
      <c r="C21" s="96" t="n">
        <v>38.7096774193548</v>
      </c>
      <c r="D21" s="96" t="n">
        <v>12.9032258064516</v>
      </c>
      <c r="E21" s="96" t="n">
        <v>43.5483870967742</v>
      </c>
      <c r="F21" s="96" t="n">
        <v>6.45161290322581</v>
      </c>
      <c r="G21" s="96" t="n">
        <v>3.2258064516129</v>
      </c>
      <c r="H21" s="93" t="s">
        <v>65</v>
      </c>
      <c r="I21" s="96" t="n">
        <v>6.45161290322581</v>
      </c>
      <c r="J21" s="93" t="s">
        <v>65</v>
      </c>
      <c r="K21" s="93" t="s">
        <v>65</v>
      </c>
      <c r="L21" s="94" t="s">
        <v>86</v>
      </c>
    </row>
    <row r="22" customFormat="false" ht="20.1" hidden="false" customHeight="true" outlineLevel="0" collapsed="false">
      <c r="A22" s="94" t="s">
        <v>87</v>
      </c>
      <c r="B22" s="93" t="s">
        <v>65</v>
      </c>
      <c r="C22" s="93" t="s">
        <v>65</v>
      </c>
      <c r="D22" s="93" t="s">
        <v>65</v>
      </c>
      <c r="E22" s="93" t="s">
        <v>65</v>
      </c>
      <c r="F22" s="93" t="s">
        <v>65</v>
      </c>
      <c r="G22" s="93" t="s">
        <v>65</v>
      </c>
      <c r="H22" s="93" t="s">
        <v>65</v>
      </c>
      <c r="I22" s="93" t="s">
        <v>65</v>
      </c>
      <c r="J22" s="93" t="s">
        <v>65</v>
      </c>
      <c r="K22" s="93" t="s">
        <v>65</v>
      </c>
      <c r="L22" s="94" t="s">
        <v>88</v>
      </c>
    </row>
    <row r="23" customFormat="false" ht="20.1" hidden="false" customHeight="true" outlineLevel="0" collapsed="false">
      <c r="A23" s="91" t="s">
        <v>89</v>
      </c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4" t="s">
        <v>90</v>
      </c>
    </row>
    <row r="24" customFormat="false" ht="20.1" hidden="false" customHeight="true" outlineLevel="0" collapsed="false">
      <c r="A24" s="94" t="s">
        <v>91</v>
      </c>
      <c r="B24" s="93" t="s">
        <v>65</v>
      </c>
      <c r="C24" s="93" t="s">
        <v>65</v>
      </c>
      <c r="D24" s="93" t="s">
        <v>65</v>
      </c>
      <c r="E24" s="93" t="s">
        <v>65</v>
      </c>
      <c r="F24" s="93" t="s">
        <v>65</v>
      </c>
      <c r="G24" s="93" t="s">
        <v>65</v>
      </c>
      <c r="H24" s="93" t="s">
        <v>65</v>
      </c>
      <c r="I24" s="93" t="s">
        <v>65</v>
      </c>
      <c r="J24" s="93" t="s">
        <v>65</v>
      </c>
      <c r="K24" s="93" t="s">
        <v>65</v>
      </c>
      <c r="L24" s="94" t="s">
        <v>92</v>
      </c>
    </row>
    <row r="25" customFormat="false" ht="20.1" hidden="false" customHeight="true" outlineLevel="0" collapsed="false">
      <c r="A25" s="94" t="s">
        <v>93</v>
      </c>
      <c r="B25" s="95" t="n">
        <v>1</v>
      </c>
      <c r="C25" s="93" t="s">
        <v>65</v>
      </c>
      <c r="D25" s="93" t="s">
        <v>65</v>
      </c>
      <c r="E25" s="96" t="n">
        <v>100</v>
      </c>
      <c r="F25" s="93" t="s">
        <v>65</v>
      </c>
      <c r="G25" s="93" t="s">
        <v>65</v>
      </c>
      <c r="H25" s="93" t="s">
        <v>65</v>
      </c>
      <c r="I25" s="93" t="s">
        <v>65</v>
      </c>
      <c r="J25" s="93" t="s">
        <v>65</v>
      </c>
      <c r="K25" s="93" t="s">
        <v>65</v>
      </c>
      <c r="L25" s="94" t="s">
        <v>94</v>
      </c>
    </row>
    <row r="26" customFormat="false" ht="20.1" hidden="false" customHeight="true" outlineLevel="0" collapsed="false">
      <c r="A26" s="94" t="s">
        <v>95</v>
      </c>
      <c r="B26" s="95" t="n">
        <v>7</v>
      </c>
      <c r="C26" s="96" t="n">
        <v>71.4285714285714</v>
      </c>
      <c r="D26" s="93" t="s">
        <v>65</v>
      </c>
      <c r="E26" s="96" t="n">
        <v>28.5714285714286</v>
      </c>
      <c r="F26" s="96" t="n">
        <v>14.2857142857143</v>
      </c>
      <c r="G26" s="93" t="s">
        <v>65</v>
      </c>
      <c r="H26" s="93" t="s">
        <v>65</v>
      </c>
      <c r="I26" s="93" t="s">
        <v>65</v>
      </c>
      <c r="J26" s="93" t="s">
        <v>65</v>
      </c>
      <c r="K26" s="93" t="s">
        <v>65</v>
      </c>
      <c r="L26" s="94" t="s">
        <v>96</v>
      </c>
    </row>
    <row r="27" customFormat="false" ht="20.1" hidden="false" customHeight="true" outlineLevel="0" collapsed="false">
      <c r="A27" s="94" t="s">
        <v>97</v>
      </c>
      <c r="B27" s="93" t="s">
        <v>65</v>
      </c>
      <c r="C27" s="93" t="s">
        <v>65</v>
      </c>
      <c r="D27" s="93" t="s">
        <v>65</v>
      </c>
      <c r="E27" s="93" t="s">
        <v>65</v>
      </c>
      <c r="F27" s="93" t="s">
        <v>65</v>
      </c>
      <c r="G27" s="93" t="s">
        <v>65</v>
      </c>
      <c r="H27" s="93" t="s">
        <v>65</v>
      </c>
      <c r="I27" s="93" t="s">
        <v>65</v>
      </c>
      <c r="J27" s="93" t="s">
        <v>65</v>
      </c>
      <c r="K27" s="93" t="s">
        <v>65</v>
      </c>
      <c r="L27" s="94" t="s">
        <v>98</v>
      </c>
    </row>
    <row r="28" customFormat="false" ht="20.1" hidden="false" customHeight="true" outlineLevel="0" collapsed="false">
      <c r="A28" s="94" t="s">
        <v>99</v>
      </c>
      <c r="B28" s="95" t="n">
        <v>15</v>
      </c>
      <c r="C28" s="96" t="n">
        <v>93.3333333333333</v>
      </c>
      <c r="D28" s="93" t="s">
        <v>65</v>
      </c>
      <c r="E28" s="96" t="n">
        <v>6.66666666666667</v>
      </c>
      <c r="F28" s="93" t="s">
        <v>65</v>
      </c>
      <c r="G28" s="93" t="s">
        <v>65</v>
      </c>
      <c r="H28" s="93" t="s">
        <v>65</v>
      </c>
      <c r="I28" s="93" t="s">
        <v>65</v>
      </c>
      <c r="J28" s="93" t="s">
        <v>65</v>
      </c>
      <c r="K28" s="93" t="s">
        <v>65</v>
      </c>
      <c r="L28" s="94" t="s">
        <v>100</v>
      </c>
    </row>
    <row r="29" customFormat="false" ht="20.1" hidden="false" customHeight="true" outlineLevel="0" collapsed="false">
      <c r="A29" s="91" t="s">
        <v>101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4" t="s">
        <v>102</v>
      </c>
    </row>
    <row r="30" customFormat="false" ht="20.1" hidden="false" customHeight="true" outlineLevel="0" collapsed="false">
      <c r="A30" s="94" t="s">
        <v>103</v>
      </c>
      <c r="B30" s="95" t="n">
        <v>2</v>
      </c>
      <c r="C30" s="96" t="n">
        <v>100</v>
      </c>
      <c r="D30" s="93" t="s">
        <v>65</v>
      </c>
      <c r="E30" s="93" t="s">
        <v>65</v>
      </c>
      <c r="F30" s="93" t="s">
        <v>65</v>
      </c>
      <c r="G30" s="93" t="s">
        <v>65</v>
      </c>
      <c r="H30" s="93" t="s">
        <v>65</v>
      </c>
      <c r="I30" s="93" t="s">
        <v>65</v>
      </c>
      <c r="J30" s="93" t="s">
        <v>65</v>
      </c>
      <c r="K30" s="93" t="s">
        <v>65</v>
      </c>
      <c r="L30" s="94" t="s">
        <v>104</v>
      </c>
    </row>
    <row r="31" customFormat="false" ht="20.1" hidden="false" customHeight="true" outlineLevel="0" collapsed="false">
      <c r="A31" s="94" t="s">
        <v>105</v>
      </c>
      <c r="B31" s="93" t="s">
        <v>65</v>
      </c>
      <c r="C31" s="93" t="s">
        <v>65</v>
      </c>
      <c r="D31" s="93" t="s">
        <v>65</v>
      </c>
      <c r="E31" s="93" t="s">
        <v>65</v>
      </c>
      <c r="F31" s="93" t="s">
        <v>65</v>
      </c>
      <c r="G31" s="93" t="s">
        <v>65</v>
      </c>
      <c r="H31" s="93" t="s">
        <v>65</v>
      </c>
      <c r="I31" s="93" t="s">
        <v>65</v>
      </c>
      <c r="J31" s="93" t="s">
        <v>65</v>
      </c>
      <c r="K31" s="93" t="s">
        <v>65</v>
      </c>
      <c r="L31" s="94" t="s">
        <v>106</v>
      </c>
    </row>
    <row r="32" customFormat="false" ht="20.1" hidden="false" customHeight="true" outlineLevel="0" collapsed="false">
      <c r="A32" s="91" t="s">
        <v>107</v>
      </c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4" t="s">
        <v>108</v>
      </c>
    </row>
    <row r="33" customFormat="false" ht="20.1" hidden="false" customHeight="true" outlineLevel="0" collapsed="false">
      <c r="A33" s="94" t="s">
        <v>109</v>
      </c>
      <c r="B33" s="93" t="s">
        <v>65</v>
      </c>
      <c r="C33" s="93" t="s">
        <v>65</v>
      </c>
      <c r="D33" s="93" t="s">
        <v>65</v>
      </c>
      <c r="E33" s="93" t="s">
        <v>65</v>
      </c>
      <c r="F33" s="93" t="s">
        <v>65</v>
      </c>
      <c r="G33" s="93" t="s">
        <v>65</v>
      </c>
      <c r="H33" s="93" t="s">
        <v>65</v>
      </c>
      <c r="I33" s="93" t="s">
        <v>65</v>
      </c>
      <c r="J33" s="93" t="s">
        <v>65</v>
      </c>
      <c r="K33" s="93" t="s">
        <v>65</v>
      </c>
      <c r="L33" s="94" t="s">
        <v>110</v>
      </c>
    </row>
    <row r="34" customFormat="false" ht="20.1" hidden="false" customHeight="true" outlineLevel="0" collapsed="false">
      <c r="A34" s="91" t="s">
        <v>111</v>
      </c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4" t="s">
        <v>112</v>
      </c>
    </row>
    <row r="35" customFormat="false" ht="20.1" hidden="false" customHeight="true" outlineLevel="0" collapsed="false">
      <c r="A35" s="94" t="s">
        <v>113</v>
      </c>
      <c r="B35" s="93" t="s">
        <v>65</v>
      </c>
      <c r="C35" s="93" t="s">
        <v>65</v>
      </c>
      <c r="D35" s="93" t="s">
        <v>65</v>
      </c>
      <c r="E35" s="93" t="s">
        <v>65</v>
      </c>
      <c r="F35" s="93" t="s">
        <v>65</v>
      </c>
      <c r="G35" s="93" t="s">
        <v>65</v>
      </c>
      <c r="H35" s="93" t="s">
        <v>65</v>
      </c>
      <c r="I35" s="93" t="s">
        <v>65</v>
      </c>
      <c r="J35" s="93" t="s">
        <v>65</v>
      </c>
      <c r="K35" s="93" t="s">
        <v>65</v>
      </c>
      <c r="L35" s="94" t="s">
        <v>114</v>
      </c>
    </row>
    <row r="36" customFormat="false" ht="20.1" hidden="false" customHeight="true" outlineLevel="0" collapsed="false">
      <c r="A36" s="91" t="s">
        <v>115</v>
      </c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4" t="s">
        <v>116</v>
      </c>
    </row>
    <row r="37" customFormat="false" ht="20.1" hidden="false" customHeight="true" outlineLevel="0" collapsed="false">
      <c r="A37" s="94" t="s">
        <v>117</v>
      </c>
      <c r="B37" s="93" t="s">
        <v>65</v>
      </c>
      <c r="C37" s="93" t="s">
        <v>65</v>
      </c>
      <c r="D37" s="93" t="s">
        <v>65</v>
      </c>
      <c r="E37" s="93" t="s">
        <v>65</v>
      </c>
      <c r="F37" s="93" t="s">
        <v>65</v>
      </c>
      <c r="G37" s="93" t="s">
        <v>65</v>
      </c>
      <c r="H37" s="93" t="s">
        <v>65</v>
      </c>
      <c r="I37" s="93" t="s">
        <v>65</v>
      </c>
      <c r="J37" s="93" t="s">
        <v>65</v>
      </c>
      <c r="K37" s="93" t="s">
        <v>65</v>
      </c>
      <c r="L37" s="94" t="s">
        <v>118</v>
      </c>
    </row>
    <row r="38" customFormat="false" ht="20.1" hidden="false" customHeight="true" outlineLevel="0" collapsed="false">
      <c r="A38" s="91" t="s">
        <v>119</v>
      </c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4" t="s">
        <v>120</v>
      </c>
    </row>
    <row r="39" customFormat="false" ht="20.1" hidden="false" customHeight="true" outlineLevel="0" collapsed="false">
      <c r="A39" s="94" t="s">
        <v>121</v>
      </c>
      <c r="B39" s="93" t="s">
        <v>65</v>
      </c>
      <c r="C39" s="93" t="s">
        <v>65</v>
      </c>
      <c r="D39" s="93" t="s">
        <v>65</v>
      </c>
      <c r="E39" s="93" t="s">
        <v>65</v>
      </c>
      <c r="F39" s="93" t="s">
        <v>65</v>
      </c>
      <c r="G39" s="93" t="s">
        <v>65</v>
      </c>
      <c r="H39" s="93" t="s">
        <v>65</v>
      </c>
      <c r="I39" s="93" t="s">
        <v>65</v>
      </c>
      <c r="J39" s="93" t="s">
        <v>65</v>
      </c>
      <c r="K39" s="93" t="s">
        <v>65</v>
      </c>
      <c r="L39" s="94" t="s">
        <v>122</v>
      </c>
    </row>
    <row r="40" customFormat="false" ht="20.1" hidden="false" customHeight="true" outlineLevel="0" collapsed="false">
      <c r="A40" s="94" t="s">
        <v>123</v>
      </c>
      <c r="B40" s="93" t="s">
        <v>65</v>
      </c>
      <c r="C40" s="93" t="s">
        <v>65</v>
      </c>
      <c r="D40" s="93" t="s">
        <v>65</v>
      </c>
      <c r="E40" s="93" t="s">
        <v>65</v>
      </c>
      <c r="F40" s="93" t="s">
        <v>65</v>
      </c>
      <c r="G40" s="93" t="s">
        <v>65</v>
      </c>
      <c r="H40" s="93" t="s">
        <v>65</v>
      </c>
      <c r="I40" s="93" t="s">
        <v>65</v>
      </c>
      <c r="J40" s="93" t="s">
        <v>65</v>
      </c>
      <c r="K40" s="93" t="s">
        <v>65</v>
      </c>
      <c r="L40" s="94" t="s">
        <v>124</v>
      </c>
    </row>
    <row r="41" customFormat="false" ht="20.1" hidden="false" customHeight="true" outlineLevel="0" collapsed="false">
      <c r="A41" s="94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4"/>
    </row>
    <row r="42" customFormat="false" ht="20.1" hidden="false" customHeight="true" outlineLevel="0" collapsed="false">
      <c r="A42" s="99"/>
      <c r="L42" s="99"/>
    </row>
    <row r="43" s="68" customFormat="true" ht="21.75" hidden="false" customHeight="false" outlineLevel="0" collapsed="false">
      <c r="A43" s="65" t="s">
        <v>125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/>
    </row>
    <row r="44" s="68" customFormat="true" ht="21.75" hidden="false" customHeight="false" outlineLevel="0" collapsed="false">
      <c r="A44" s="69" t="s">
        <v>12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</row>
    <row r="45" customFormat="false" ht="12" hidden="false" customHeight="true" outlineLevel="0" collapsed="false">
      <c r="A45" s="70"/>
    </row>
    <row r="46" customFormat="false" ht="21.75" hidden="false" customHeight="false" outlineLevel="0" collapsed="false">
      <c r="A46" s="71"/>
      <c r="B46" s="72" t="s">
        <v>11</v>
      </c>
      <c r="C46" s="73" t="s">
        <v>34</v>
      </c>
      <c r="D46" s="73"/>
      <c r="E46" s="73"/>
      <c r="F46" s="73"/>
      <c r="G46" s="73"/>
      <c r="H46" s="73"/>
      <c r="I46" s="73"/>
      <c r="J46" s="73"/>
      <c r="K46" s="73"/>
      <c r="L46" s="74"/>
    </row>
    <row r="47" customFormat="false" ht="21.75" hidden="false" customHeight="false" outlineLevel="0" collapsed="false">
      <c r="A47" s="75"/>
      <c r="B47" s="76" t="s">
        <v>35</v>
      </c>
      <c r="C47" s="77" t="s">
        <v>36</v>
      </c>
      <c r="D47" s="78" t="s">
        <v>37</v>
      </c>
      <c r="E47" s="78" t="s">
        <v>38</v>
      </c>
      <c r="F47" s="79" t="s">
        <v>39</v>
      </c>
      <c r="G47" s="78" t="s">
        <v>40</v>
      </c>
      <c r="H47" s="79" t="s">
        <v>41</v>
      </c>
      <c r="I47" s="79" t="s">
        <v>42</v>
      </c>
      <c r="J47" s="79" t="s">
        <v>43</v>
      </c>
      <c r="K47" s="79" t="s">
        <v>41</v>
      </c>
      <c r="L47" s="81"/>
    </row>
    <row r="48" customFormat="false" ht="22.5" hidden="false" customHeight="true" outlineLevel="0" collapsed="false">
      <c r="A48" s="82" t="s">
        <v>44</v>
      </c>
      <c r="B48" s="83" t="s">
        <v>45</v>
      </c>
      <c r="C48" s="76" t="s">
        <v>46</v>
      </c>
      <c r="D48" s="84"/>
      <c r="E48" s="84" t="s">
        <v>47</v>
      </c>
      <c r="F48" s="84" t="s">
        <v>48</v>
      </c>
      <c r="G48" s="85"/>
      <c r="H48" s="83" t="s">
        <v>49</v>
      </c>
      <c r="I48" s="76" t="s">
        <v>50</v>
      </c>
      <c r="J48" s="83" t="s">
        <v>51</v>
      </c>
      <c r="K48" s="76" t="s">
        <v>52</v>
      </c>
      <c r="L48" s="81" t="s">
        <v>53</v>
      </c>
    </row>
    <row r="49" customFormat="false" ht="21.75" hidden="false" customHeight="false" outlineLevel="0" collapsed="false">
      <c r="A49" s="82"/>
      <c r="B49" s="86" t="s">
        <v>54</v>
      </c>
      <c r="C49" s="81" t="s">
        <v>55</v>
      </c>
      <c r="D49" s="87"/>
      <c r="E49" s="87"/>
      <c r="F49" s="87" t="s">
        <v>56</v>
      </c>
      <c r="G49" s="87"/>
      <c r="H49" s="84" t="s">
        <v>57</v>
      </c>
      <c r="I49" s="84" t="s">
        <v>58</v>
      </c>
      <c r="J49" s="84"/>
      <c r="K49" s="84"/>
      <c r="L49" s="81"/>
    </row>
    <row r="50" customFormat="false" ht="21.75" hidden="false" customHeight="false" outlineLevel="0" collapsed="false">
      <c r="A50" s="75"/>
      <c r="B50" s="71" t="s">
        <v>59</v>
      </c>
      <c r="C50" s="87"/>
      <c r="D50" s="87"/>
      <c r="E50" s="87"/>
      <c r="F50" s="87"/>
      <c r="G50" s="87"/>
      <c r="H50" s="87" t="s">
        <v>60</v>
      </c>
      <c r="I50" s="87" t="s">
        <v>60</v>
      </c>
      <c r="J50" s="87"/>
      <c r="K50" s="87"/>
      <c r="L50" s="71"/>
    </row>
    <row r="51" customFormat="false" ht="21.75" hidden="false" customHeight="false" outlineLevel="0" collapsed="false">
      <c r="A51" s="88"/>
      <c r="B51" s="89" t="s">
        <v>61</v>
      </c>
      <c r="C51" s="90"/>
      <c r="D51" s="90"/>
      <c r="E51" s="90"/>
      <c r="F51" s="90"/>
      <c r="G51" s="90"/>
      <c r="H51" s="90"/>
      <c r="I51" s="90"/>
      <c r="J51" s="90"/>
      <c r="K51" s="90"/>
      <c r="L51" s="89"/>
    </row>
    <row r="52" customFormat="false" ht="20.1" hidden="false" customHeight="true" outlineLevel="0" collapsed="false">
      <c r="A52" s="94" t="s">
        <v>127</v>
      </c>
      <c r="B52" s="95" t="n">
        <v>14</v>
      </c>
      <c r="C52" s="95" t="n">
        <v>57.1428571428571</v>
      </c>
      <c r="D52" s="95" t="n">
        <v>7.14285714285714</v>
      </c>
      <c r="E52" s="95" t="n">
        <v>57.1428571428571</v>
      </c>
      <c r="F52" s="95" t="n">
        <v>7.14285714285714</v>
      </c>
      <c r="G52" s="93" t="s">
        <v>65</v>
      </c>
      <c r="H52" s="93" t="s">
        <v>65</v>
      </c>
      <c r="I52" s="93" t="s">
        <v>65</v>
      </c>
      <c r="J52" s="93" t="s">
        <v>65</v>
      </c>
      <c r="K52" s="93" t="s">
        <v>65</v>
      </c>
      <c r="L52" s="94" t="s">
        <v>128</v>
      </c>
    </row>
    <row r="53" customFormat="false" ht="20.1" hidden="false" customHeight="true" outlineLevel="0" collapsed="false">
      <c r="A53" s="91" t="s">
        <v>12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4"/>
    </row>
    <row r="54" customFormat="false" ht="20.1" hidden="false" customHeight="true" outlineLevel="0" collapsed="false">
      <c r="A54" s="94" t="s">
        <v>130</v>
      </c>
      <c r="B54" s="93" t="s">
        <v>65</v>
      </c>
      <c r="C54" s="93" t="s">
        <v>65</v>
      </c>
      <c r="D54" s="93" t="s">
        <v>65</v>
      </c>
      <c r="E54" s="93" t="s">
        <v>65</v>
      </c>
      <c r="F54" s="93" t="s">
        <v>65</v>
      </c>
      <c r="G54" s="93" t="s">
        <v>65</v>
      </c>
      <c r="H54" s="93" t="s">
        <v>65</v>
      </c>
      <c r="I54" s="93" t="s">
        <v>65</v>
      </c>
      <c r="J54" s="93" t="s">
        <v>65</v>
      </c>
      <c r="K54" s="93" t="s">
        <v>65</v>
      </c>
      <c r="L54" s="94" t="s">
        <v>131</v>
      </c>
    </row>
    <row r="55" customFormat="false" ht="20.1" hidden="false" customHeight="true" outlineLevel="0" collapsed="false">
      <c r="A55" s="94" t="s">
        <v>132</v>
      </c>
      <c r="B55" s="95" t="n">
        <v>74</v>
      </c>
      <c r="C55" s="95" t="n">
        <v>63.5135135135135</v>
      </c>
      <c r="D55" s="95" t="n">
        <v>5.40540540540541</v>
      </c>
      <c r="E55" s="95" t="n">
        <v>33.7837837837838</v>
      </c>
      <c r="F55" s="95" t="n">
        <v>5.40540540540541</v>
      </c>
      <c r="G55" s="93" t="s">
        <v>65</v>
      </c>
      <c r="H55" s="95" t="n">
        <v>1.35135135135135</v>
      </c>
      <c r="I55" s="93" t="s">
        <v>65</v>
      </c>
      <c r="J55" s="93" t="s">
        <v>65</v>
      </c>
      <c r="K55" s="93" t="s">
        <v>65</v>
      </c>
      <c r="L55" s="94" t="s">
        <v>133</v>
      </c>
    </row>
    <row r="56" customFormat="false" ht="20.1" hidden="false" customHeight="true" outlineLevel="0" collapsed="false">
      <c r="A56" s="94" t="s">
        <v>134</v>
      </c>
      <c r="B56" s="95" t="n">
        <v>69</v>
      </c>
      <c r="C56" s="95" t="n">
        <v>40.5797101449275</v>
      </c>
      <c r="D56" s="95" t="n">
        <v>1.44927536231884</v>
      </c>
      <c r="E56" s="95" t="n">
        <v>56.5217391304348</v>
      </c>
      <c r="F56" s="95" t="n">
        <v>11.5942028985507</v>
      </c>
      <c r="G56" s="93" t="s">
        <v>65</v>
      </c>
      <c r="H56" s="93" t="s">
        <v>65</v>
      </c>
      <c r="I56" s="95" t="n">
        <v>4.34782608695652</v>
      </c>
      <c r="J56" s="95" t="n">
        <v>1.44927536231884</v>
      </c>
      <c r="K56" s="93" t="s">
        <v>65</v>
      </c>
      <c r="L56" s="94" t="s">
        <v>135</v>
      </c>
    </row>
    <row r="57" customFormat="false" ht="20.1" hidden="false" customHeight="true" outlineLevel="0" collapsed="false">
      <c r="A57" s="91" t="s">
        <v>136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4" t="s">
        <v>137</v>
      </c>
    </row>
    <row r="58" customFormat="false" ht="20.1" hidden="false" customHeight="true" outlineLevel="0" collapsed="false">
      <c r="A58" s="94" t="s">
        <v>138</v>
      </c>
      <c r="B58" s="95" t="n">
        <v>178</v>
      </c>
      <c r="C58" s="95" t="n">
        <v>64.6067415730337</v>
      </c>
      <c r="D58" s="95" t="n">
        <v>0.561797752808989</v>
      </c>
      <c r="E58" s="95" t="n">
        <v>17.9775280898876</v>
      </c>
      <c r="F58" s="95" t="n">
        <v>11.2359550561798</v>
      </c>
      <c r="G58" s="95" t="n">
        <v>1.68539325842697</v>
      </c>
      <c r="H58" s="95" t="n">
        <v>1.12359550561798</v>
      </c>
      <c r="I58" s="95" t="n">
        <v>6.17977528089888</v>
      </c>
      <c r="J58" s="93" t="s">
        <v>65</v>
      </c>
      <c r="K58" s="93" t="s">
        <v>65</v>
      </c>
      <c r="L58" s="94" t="s">
        <v>139</v>
      </c>
    </row>
    <row r="59" customFormat="false" ht="20.1" hidden="false" customHeight="true" outlineLevel="0" collapsed="false">
      <c r="A59" s="91" t="s">
        <v>140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4" t="s">
        <v>141</v>
      </c>
    </row>
    <row r="60" customFormat="false" ht="20.1" hidden="false" customHeight="true" outlineLevel="0" collapsed="false">
      <c r="A60" s="94" t="s">
        <v>142</v>
      </c>
      <c r="B60" s="95" t="n">
        <v>1257</v>
      </c>
      <c r="C60" s="95" t="n">
        <v>49.4033412887828</v>
      </c>
      <c r="D60" s="95" t="n">
        <v>0.318217979315831</v>
      </c>
      <c r="E60" s="95" t="n">
        <v>45.7438345266508</v>
      </c>
      <c r="F60" s="95" t="n">
        <v>4.21638822593477</v>
      </c>
      <c r="G60" s="95" t="n">
        <v>0.636435958631663</v>
      </c>
      <c r="H60" s="93" t="s">
        <v>65</v>
      </c>
      <c r="I60" s="95" t="n">
        <v>0.0795544948289578</v>
      </c>
      <c r="J60" s="93" t="s">
        <v>65</v>
      </c>
      <c r="K60" s="93" t="s">
        <v>65</v>
      </c>
      <c r="L60" s="94" t="s">
        <v>143</v>
      </c>
    </row>
    <row r="61" customFormat="false" ht="20.1" hidden="false" customHeight="true" outlineLevel="0" collapsed="false">
      <c r="A61" s="91" t="s">
        <v>144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4" t="s">
        <v>145</v>
      </c>
    </row>
    <row r="62" customFormat="false" ht="20.1" hidden="false" customHeight="true" outlineLevel="0" collapsed="false">
      <c r="A62" s="94" t="s">
        <v>146</v>
      </c>
      <c r="B62" s="95" t="n">
        <v>146</v>
      </c>
      <c r="C62" s="95" t="n">
        <v>50.6849315068493</v>
      </c>
      <c r="D62" s="95" t="n">
        <v>14.3835616438356</v>
      </c>
      <c r="E62" s="95" t="n">
        <v>40.4109589041096</v>
      </c>
      <c r="F62" s="95" t="n">
        <v>15.7534246575342</v>
      </c>
      <c r="G62" s="95" t="n">
        <v>5.47945205479452</v>
      </c>
      <c r="H62" s="95" t="n">
        <v>2.73972602739726</v>
      </c>
      <c r="I62" s="93" t="s">
        <v>65</v>
      </c>
      <c r="J62" s="93" t="s">
        <v>65</v>
      </c>
      <c r="K62" s="93" t="s">
        <v>65</v>
      </c>
      <c r="L62" s="94" t="s">
        <v>147</v>
      </c>
    </row>
    <row r="63" customFormat="false" ht="20.1" hidden="false" customHeight="true" outlineLevel="0" collapsed="false">
      <c r="A63" s="94" t="s">
        <v>148</v>
      </c>
      <c r="B63" s="95" t="n">
        <v>27</v>
      </c>
      <c r="C63" s="95" t="n">
        <v>66.6666666666667</v>
      </c>
      <c r="D63" s="93" t="s">
        <v>65</v>
      </c>
      <c r="E63" s="95" t="n">
        <v>37.037037037037</v>
      </c>
      <c r="F63" s="93" t="s">
        <v>65</v>
      </c>
      <c r="G63" s="95" t="n">
        <v>7.40740740740741</v>
      </c>
      <c r="H63" s="93" t="s">
        <v>65</v>
      </c>
      <c r="I63" s="93" t="s">
        <v>65</v>
      </c>
      <c r="J63" s="93" t="s">
        <v>65</v>
      </c>
      <c r="K63" s="93" t="s">
        <v>65</v>
      </c>
      <c r="L63" s="94" t="s">
        <v>149</v>
      </c>
    </row>
    <row r="64" customFormat="false" ht="20.1" hidden="false" customHeight="true" outlineLevel="0" collapsed="false">
      <c r="A64" s="94" t="s">
        <v>150</v>
      </c>
      <c r="B64" s="95" t="n">
        <v>132</v>
      </c>
      <c r="C64" s="95" t="n">
        <v>30.3030303030303</v>
      </c>
      <c r="D64" s="95" t="n">
        <v>13.6363636363636</v>
      </c>
      <c r="E64" s="95" t="n">
        <v>48.4848484848485</v>
      </c>
      <c r="F64" s="95" t="n">
        <v>10.6060606060606</v>
      </c>
      <c r="G64" s="93" t="s">
        <v>65</v>
      </c>
      <c r="H64" s="93" t="s">
        <v>65</v>
      </c>
      <c r="I64" s="93" t="s">
        <v>65</v>
      </c>
      <c r="J64" s="95" t="n">
        <v>0.757575757575758</v>
      </c>
      <c r="K64" s="93" t="s">
        <v>65</v>
      </c>
      <c r="L64" s="94" t="s">
        <v>151</v>
      </c>
    </row>
    <row r="65" customFormat="false" ht="20.1" hidden="false" customHeight="true" outlineLevel="0" collapsed="false">
      <c r="A65" s="94" t="s">
        <v>152</v>
      </c>
      <c r="B65" s="95" t="n">
        <v>111</v>
      </c>
      <c r="C65" s="95" t="n">
        <v>8.10810810810811</v>
      </c>
      <c r="D65" s="95" t="n">
        <v>1.8018018018018</v>
      </c>
      <c r="E65" s="95" t="n">
        <v>67.5675675675676</v>
      </c>
      <c r="F65" s="95" t="n">
        <v>7.20720720720721</v>
      </c>
      <c r="G65" s="95" t="n">
        <v>13.5135135135135</v>
      </c>
      <c r="H65" s="93" t="s">
        <v>65</v>
      </c>
      <c r="I65" s="93" t="s">
        <v>65</v>
      </c>
      <c r="J65" s="95" t="n">
        <v>2.7027027027027</v>
      </c>
      <c r="K65" s="93" t="s">
        <v>65</v>
      </c>
      <c r="L65" s="94" t="s">
        <v>153</v>
      </c>
    </row>
    <row r="66" customFormat="false" ht="20.1" hidden="false" customHeight="true" outlineLevel="0" collapsed="false">
      <c r="A66" s="94" t="s">
        <v>154</v>
      </c>
      <c r="B66" s="95" t="n">
        <v>68</v>
      </c>
      <c r="C66" s="95" t="n">
        <v>32.3529411764706</v>
      </c>
      <c r="D66" s="93" t="s">
        <v>65</v>
      </c>
      <c r="E66" s="95" t="n">
        <v>41.1764705882353</v>
      </c>
      <c r="F66" s="95" t="n">
        <v>41.1764705882353</v>
      </c>
      <c r="G66" s="93" t="s">
        <v>65</v>
      </c>
      <c r="H66" s="93" t="s">
        <v>65</v>
      </c>
      <c r="I66" s="93" t="s">
        <v>65</v>
      </c>
      <c r="J66" s="93" t="s">
        <v>65</v>
      </c>
      <c r="K66" s="93" t="s">
        <v>65</v>
      </c>
      <c r="L66" s="94" t="s">
        <v>155</v>
      </c>
    </row>
    <row r="67" customFormat="false" ht="20.1" hidden="false" customHeight="true" outlineLevel="0" collapsed="false">
      <c r="A67" s="91" t="s">
        <v>156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4" t="s">
        <v>157</v>
      </c>
    </row>
    <row r="68" customFormat="false" ht="20.1" hidden="false" customHeight="true" outlineLevel="0" collapsed="false">
      <c r="A68" s="94" t="s">
        <v>158</v>
      </c>
      <c r="B68" s="95" t="n">
        <v>217</v>
      </c>
      <c r="C68" s="95" t="n">
        <v>13.8248847926267</v>
      </c>
      <c r="D68" s="93" t="s">
        <v>65</v>
      </c>
      <c r="E68" s="95" t="n">
        <v>89.8617511520737</v>
      </c>
      <c r="F68" s="95" t="n">
        <v>31.7972350230415</v>
      </c>
      <c r="G68" s="93" t="s">
        <v>65</v>
      </c>
      <c r="H68" s="93" t="s">
        <v>65</v>
      </c>
      <c r="I68" s="93" t="s">
        <v>65</v>
      </c>
      <c r="J68" s="93" t="s">
        <v>65</v>
      </c>
      <c r="K68" s="93" t="s">
        <v>65</v>
      </c>
      <c r="L68" s="94" t="s">
        <v>159</v>
      </c>
    </row>
    <row r="69" customFormat="false" ht="20.1" hidden="false" customHeight="true" outlineLevel="0" collapsed="false">
      <c r="A69" s="94" t="s">
        <v>160</v>
      </c>
      <c r="B69" s="93" t="s">
        <v>65</v>
      </c>
      <c r="C69" s="93" t="s">
        <v>65</v>
      </c>
      <c r="D69" s="93" t="s">
        <v>65</v>
      </c>
      <c r="E69" s="93" t="s">
        <v>65</v>
      </c>
      <c r="F69" s="93" t="s">
        <v>65</v>
      </c>
      <c r="G69" s="93" t="s">
        <v>65</v>
      </c>
      <c r="H69" s="93" t="s">
        <v>65</v>
      </c>
      <c r="I69" s="93" t="s">
        <v>65</v>
      </c>
      <c r="J69" s="93" t="s">
        <v>65</v>
      </c>
      <c r="K69" s="93" t="s">
        <v>65</v>
      </c>
      <c r="L69" s="94" t="s">
        <v>161</v>
      </c>
    </row>
    <row r="70" customFormat="false" ht="20.1" hidden="false" customHeight="true" outlineLevel="0" collapsed="false">
      <c r="A70" s="94" t="s">
        <v>162</v>
      </c>
      <c r="B70" s="95" t="n">
        <v>212</v>
      </c>
      <c r="C70" s="95" t="n">
        <v>72.1698113207547</v>
      </c>
      <c r="D70" s="95" t="n">
        <v>0.943396226415094</v>
      </c>
      <c r="E70" s="95" t="n">
        <v>18.3962264150943</v>
      </c>
      <c r="F70" s="95" t="n">
        <v>5.66037735849057</v>
      </c>
      <c r="G70" s="95" t="n">
        <v>1.88679245283019</v>
      </c>
      <c r="H70" s="95" t="n">
        <v>0.471698113207547</v>
      </c>
      <c r="I70" s="93" t="s">
        <v>65</v>
      </c>
      <c r="J70" s="93" t="s">
        <v>65</v>
      </c>
      <c r="K70" s="95" t="n">
        <v>2.83018867924528</v>
      </c>
      <c r="L70" s="94" t="s">
        <v>163</v>
      </c>
    </row>
    <row r="71" customFormat="false" ht="20.1" hidden="false" customHeight="true" outlineLevel="0" collapsed="false">
      <c r="A71" s="94" t="s">
        <v>164</v>
      </c>
      <c r="B71" s="95" t="n">
        <v>47</v>
      </c>
      <c r="C71" s="95" t="n">
        <v>34.0425531914894</v>
      </c>
      <c r="D71" s="95" t="n">
        <v>10.6382978723404</v>
      </c>
      <c r="E71" s="95" t="n">
        <v>80.8510638297872</v>
      </c>
      <c r="F71" s="95" t="n">
        <v>2.12765957446809</v>
      </c>
      <c r="G71" s="95" t="n">
        <v>8.51063829787234</v>
      </c>
      <c r="H71" s="93" t="s">
        <v>65</v>
      </c>
      <c r="I71" s="93" t="s">
        <v>65</v>
      </c>
      <c r="J71" s="93" t="s">
        <v>65</v>
      </c>
      <c r="K71" s="93" t="s">
        <v>65</v>
      </c>
      <c r="L71" s="94" t="s">
        <v>165</v>
      </c>
    </row>
    <row r="72" customFormat="false" ht="20.1" hidden="false" customHeight="true" outlineLevel="0" collapsed="false">
      <c r="A72" s="94" t="s">
        <v>166</v>
      </c>
      <c r="B72" s="95" t="n">
        <v>168</v>
      </c>
      <c r="C72" s="95" t="n">
        <v>38.6904761904762</v>
      </c>
      <c r="D72" s="93" t="s">
        <v>65</v>
      </c>
      <c r="E72" s="95" t="n">
        <v>61.3095238095238</v>
      </c>
      <c r="F72" s="95" t="n">
        <v>11.9047619047619</v>
      </c>
      <c r="G72" s="95" t="n">
        <v>0.595238095238095</v>
      </c>
      <c r="H72" s="93" t="s">
        <v>65</v>
      </c>
      <c r="I72" s="93" t="s">
        <v>65</v>
      </c>
      <c r="J72" s="93" t="s">
        <v>65</v>
      </c>
      <c r="K72" s="93" t="s">
        <v>65</v>
      </c>
      <c r="L72" s="94" t="s">
        <v>167</v>
      </c>
    </row>
    <row r="73" customFormat="false" ht="20.1" hidden="false" customHeight="true" outlineLevel="0" collapsed="false">
      <c r="A73" s="100" t="s">
        <v>168</v>
      </c>
      <c r="B73" s="101" t="n">
        <v>83</v>
      </c>
      <c r="C73" s="101" t="n">
        <v>1.20481927710843</v>
      </c>
      <c r="D73" s="102" t="s">
        <v>65</v>
      </c>
      <c r="E73" s="101" t="n">
        <v>1.20481927710843</v>
      </c>
      <c r="F73" s="101" t="n">
        <v>97.5903614457831</v>
      </c>
      <c r="G73" s="102" t="s">
        <v>65</v>
      </c>
      <c r="H73" s="102" t="s">
        <v>65</v>
      </c>
      <c r="I73" s="102" t="s">
        <v>65</v>
      </c>
      <c r="J73" s="102" t="s">
        <v>65</v>
      </c>
      <c r="K73" s="102" t="s">
        <v>65</v>
      </c>
      <c r="L73" s="100" t="s">
        <v>169</v>
      </c>
    </row>
    <row r="75" s="68" customFormat="true" ht="21.75" hidden="false" customHeight="false" outlineLevel="0" collapsed="false">
      <c r="A75" s="103" t="s">
        <v>170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103"/>
    </row>
    <row r="76" s="68" customFormat="true" ht="21.75" hidden="false" customHeight="false" outlineLevel="0" collapsed="false">
      <c r="A76" s="67" t="s">
        <v>171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103"/>
    </row>
    <row r="77" s="68" customFormat="true" ht="21.75" hidden="false" customHeight="false" outlineLevel="0" collapsed="false">
      <c r="A77" s="103" t="s">
        <v>172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103"/>
    </row>
    <row r="78" s="68" customFormat="true" ht="21.75" hidden="false" customHeight="false" outlineLevel="0" collapsed="false">
      <c r="A78" s="67" t="s">
        <v>173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103"/>
    </row>
  </sheetData>
  <mergeCells count="6">
    <mergeCell ref="C4:K4"/>
    <mergeCell ref="A6:A7"/>
    <mergeCell ref="L6:L7"/>
    <mergeCell ref="C46:K46"/>
    <mergeCell ref="A48:A49"/>
    <mergeCell ref="L48:L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9T12:01:10Z</cp:lastPrinted>
  <dcterms:modified xsi:type="dcterms:W3CDTF">2006-11-10T09:05:00Z</dcterms:modified>
  <cp:revision>0</cp:revision>
  <dc:subject/>
  <dc:title/>
</cp:coreProperties>
</file>