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Division of Industry</t>
  </si>
  <si>
    <t xml:space="preserve">หมวดอุตสาหกรรม</t>
  </si>
  <si>
    <t xml:space="preserve">Personal computers</t>
  </si>
  <si>
    <t xml:space="preserve">Multi-user computers</t>
  </si>
  <si>
    <t xml:space="preserve">คอมพิวเตอร์ในการ</t>
  </si>
  <si>
    <t xml:space="preserve"> 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      </t>
  </si>
  <si>
    <t xml:space="preserve">         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</t>
    </r>
  </si>
  <si>
    <t xml:space="preserve">    Manufacture of coke, refined petroleum products and nuclear fule</t>
  </si>
  <si>
    <t xml:space="preserve">       และเชื้อเพลิงปรมาณู             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5 Number of Computers and Number of Persons Using Computers in their Normal Work Routines of Establishments by Division of Industry  (Contd.)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</t>
    </r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          </t>
  </si>
  <si>
    <t xml:space="preserve">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</t>
  </si>
  <si>
    <t xml:space="preserve">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7" activeCellId="0" sqref="A6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.99"/>
    <col collapsed="false" customWidth="true" hidden="false" outlineLevel="0" max="2" min="2" style="63" width="13.42"/>
    <col collapsed="false" customWidth="true" hidden="false" outlineLevel="0" max="3" min="3" style="63" width="16.28"/>
    <col collapsed="false" customWidth="true" hidden="false" outlineLevel="0" max="4" min="4" style="63" width="9.56"/>
    <col collapsed="false" customWidth="true" hidden="false" outlineLevel="0" max="5" min="5" style="63" width="16.85"/>
    <col collapsed="false" customWidth="true" hidden="false" outlineLevel="0" max="7" min="6" style="63" width="21.85"/>
    <col collapsed="false" customWidth="true" hidden="false" outlineLevel="0" max="8" min="8" style="63" width="17.71"/>
    <col collapsed="false" customWidth="true" hidden="false" outlineLevel="0" max="9" min="9" style="62" width="63.14"/>
    <col collapsed="false" customWidth="false" hidden="false" outlineLevel="0" max="257" min="10" style="64" width="17.99"/>
  </cols>
  <sheetData>
    <row r="1" customFormat="fals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customFormat="false" ht="21.75" hidden="false" customHeight="false" outlineLevel="0" collapsed="false">
      <c r="A2" s="68" t="s">
        <v>33</v>
      </c>
      <c r="B2" s="66"/>
      <c r="C2" s="66"/>
      <c r="D2" s="66"/>
      <c r="E2" s="66"/>
      <c r="F2" s="66"/>
      <c r="G2" s="66"/>
      <c r="H2" s="66"/>
      <c r="I2" s="67"/>
    </row>
    <row r="3" customFormat="false" ht="6.7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7"/>
    </row>
    <row r="4" customFormat="false" ht="22.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0" t="s">
        <v>35</v>
      </c>
      <c r="G4" s="70"/>
      <c r="H4" s="71" t="s">
        <v>36</v>
      </c>
      <c r="I4" s="72" t="s">
        <v>37</v>
      </c>
    </row>
    <row r="5" customFormat="false" ht="21.75" hidden="false" customHeight="false" outlineLevel="0" collapsed="false">
      <c r="A5" s="73" t="s">
        <v>38</v>
      </c>
      <c r="B5" s="74" t="s">
        <v>19</v>
      </c>
      <c r="C5" s="74"/>
      <c r="D5" s="74" t="s">
        <v>39</v>
      </c>
      <c r="E5" s="74"/>
      <c r="F5" s="75" t="s">
        <v>40</v>
      </c>
      <c r="G5" s="75"/>
      <c r="H5" s="76" t="s">
        <v>41</v>
      </c>
      <c r="I5" s="72"/>
    </row>
    <row r="6" customFormat="false" ht="21.75" hidden="false" customHeight="true" outlineLevel="0" collapsed="false">
      <c r="A6" s="77" t="s">
        <v>42</v>
      </c>
      <c r="B6" s="70" t="s">
        <v>11</v>
      </c>
      <c r="C6" s="70" t="s">
        <v>43</v>
      </c>
      <c r="D6" s="70" t="s">
        <v>11</v>
      </c>
      <c r="E6" s="70" t="s">
        <v>43</v>
      </c>
      <c r="F6" s="78" t="s">
        <v>11</v>
      </c>
      <c r="G6" s="70" t="s">
        <v>44</v>
      </c>
      <c r="H6" s="76" t="s">
        <v>45</v>
      </c>
      <c r="I6" s="72"/>
    </row>
    <row r="7" customFormat="false" ht="21" hidden="false" customHeight="true" outlineLevel="0" collapsed="false">
      <c r="A7" s="77" t="s">
        <v>42</v>
      </c>
      <c r="B7" s="79" t="s">
        <v>46</v>
      </c>
      <c r="C7" s="79" t="s">
        <v>47</v>
      </c>
      <c r="D7" s="79" t="s">
        <v>46</v>
      </c>
      <c r="E7" s="79" t="s">
        <v>47</v>
      </c>
      <c r="F7" s="79" t="s">
        <v>46</v>
      </c>
      <c r="G7" s="79" t="s">
        <v>47</v>
      </c>
      <c r="H7" s="80" t="s">
        <v>48</v>
      </c>
      <c r="I7" s="72"/>
    </row>
    <row r="8" customFormat="false" ht="21.75" hidden="false" customHeight="false" outlineLevel="0" collapsed="false">
      <c r="A8" s="81"/>
      <c r="B8" s="79"/>
      <c r="C8" s="82" t="s">
        <v>49</v>
      </c>
      <c r="D8" s="79"/>
      <c r="E8" s="82" t="s">
        <v>49</v>
      </c>
      <c r="F8" s="79"/>
      <c r="G8" s="82" t="s">
        <v>49</v>
      </c>
      <c r="H8" s="80" t="s">
        <v>50</v>
      </c>
      <c r="I8" s="72"/>
    </row>
    <row r="9" customFormat="false" ht="43.5" hidden="false" customHeight="false" outlineLevel="0" collapsed="false">
      <c r="A9" s="83"/>
      <c r="B9" s="84"/>
      <c r="C9" s="85"/>
      <c r="D9" s="84"/>
      <c r="E9" s="85"/>
      <c r="F9" s="84"/>
      <c r="G9" s="85"/>
      <c r="H9" s="86" t="s">
        <v>51</v>
      </c>
      <c r="I9" s="72"/>
    </row>
    <row r="10" s="92" customFormat="true" ht="21.75" hidden="false" customHeight="false" outlineLevel="0" collapsed="false">
      <c r="A10" s="87" t="s">
        <v>52</v>
      </c>
      <c r="B10" s="88" t="n">
        <f aca="false">SUM(D10,F10)</f>
        <v>36714</v>
      </c>
      <c r="C10" s="89" t="n">
        <f aca="false">SUM(E10,G10)</f>
        <v>19446</v>
      </c>
      <c r="D10" s="89" t="n">
        <v>34528</v>
      </c>
      <c r="E10" s="89" t="n">
        <v>17971</v>
      </c>
      <c r="F10" s="89" t="n">
        <v>2186</v>
      </c>
      <c r="G10" s="89" t="n">
        <v>1475</v>
      </c>
      <c r="H10" s="90" t="n">
        <v>46047</v>
      </c>
      <c r="I10" s="91" t="s">
        <v>53</v>
      </c>
    </row>
    <row r="11" customFormat="false" ht="21.75" hidden="false" customHeight="false" outlineLevel="0" collapsed="false">
      <c r="A11" s="62" t="s">
        <v>54</v>
      </c>
      <c r="B11" s="93" t="n">
        <f aca="false">SUM(D11,F11)</f>
        <v>653</v>
      </c>
      <c r="C11" s="94" t="n">
        <f aca="false">SUM(E11,G11)</f>
        <v>332</v>
      </c>
      <c r="D11" s="94" t="n">
        <v>630</v>
      </c>
      <c r="E11" s="94" t="n">
        <v>312</v>
      </c>
      <c r="F11" s="94" t="n">
        <v>23</v>
      </c>
      <c r="G11" s="94" t="n">
        <v>20</v>
      </c>
      <c r="H11" s="95" t="n">
        <v>695</v>
      </c>
      <c r="I11" s="62" t="s">
        <v>55</v>
      </c>
    </row>
    <row r="12" customFormat="false" ht="21.75" hidden="false" customHeight="false" outlineLevel="0" collapsed="false">
      <c r="A12" s="62" t="s">
        <v>56</v>
      </c>
      <c r="B12" s="93" t="s">
        <v>57</v>
      </c>
      <c r="C12" s="94" t="s">
        <v>57</v>
      </c>
      <c r="D12" s="94" t="s">
        <v>57</v>
      </c>
      <c r="E12" s="94" t="s">
        <v>57</v>
      </c>
      <c r="F12" s="94" t="s">
        <v>57</v>
      </c>
      <c r="G12" s="94" t="s">
        <v>57</v>
      </c>
      <c r="H12" s="95" t="s">
        <v>57</v>
      </c>
      <c r="I12" s="62" t="s">
        <v>58</v>
      </c>
    </row>
    <row r="13" customFormat="false" ht="21.75" hidden="false" customHeight="false" outlineLevel="0" collapsed="false">
      <c r="A13" s="62" t="s">
        <v>59</v>
      </c>
      <c r="B13" s="93" t="n">
        <f aca="false">SUM(D13,F13)</f>
        <v>206</v>
      </c>
      <c r="C13" s="94" t="n">
        <f aca="false">SUM(E13,G13)</f>
        <v>89</v>
      </c>
      <c r="D13" s="94" t="n">
        <v>201</v>
      </c>
      <c r="E13" s="94" t="n">
        <v>84</v>
      </c>
      <c r="F13" s="94" t="n">
        <v>5</v>
      </c>
      <c r="G13" s="94" t="n">
        <v>5</v>
      </c>
      <c r="H13" s="95" t="n">
        <v>258</v>
      </c>
      <c r="I13" s="62" t="s">
        <v>60</v>
      </c>
    </row>
    <row r="14" customFormat="false" ht="21.75" hidden="false" customHeight="false" outlineLevel="0" collapsed="false">
      <c r="A14" s="62" t="s">
        <v>61</v>
      </c>
      <c r="B14" s="93" t="n">
        <f aca="false">SUM(D14,F14)</f>
        <v>182</v>
      </c>
      <c r="C14" s="94" t="n">
        <f aca="false">SUM(E14,G14)</f>
        <v>35</v>
      </c>
      <c r="D14" s="94" t="n">
        <v>179</v>
      </c>
      <c r="E14" s="94" t="n">
        <v>32</v>
      </c>
      <c r="F14" s="94" t="n">
        <v>3</v>
      </c>
      <c r="G14" s="94" t="n">
        <v>3</v>
      </c>
      <c r="H14" s="95" t="n">
        <v>240</v>
      </c>
      <c r="I14" s="62" t="s">
        <v>62</v>
      </c>
    </row>
    <row r="15" customFormat="false" ht="21.75" hidden="false" customHeight="false" outlineLevel="0" collapsed="false">
      <c r="A15" s="62" t="s">
        <v>63</v>
      </c>
      <c r="B15" s="93" t="n">
        <f aca="false">SUM(D15,F15)</f>
        <v>369</v>
      </c>
      <c r="C15" s="94" t="n">
        <f aca="false">SUM(E15,G15)</f>
        <v>78</v>
      </c>
      <c r="D15" s="94" t="n">
        <v>361</v>
      </c>
      <c r="E15" s="94" t="n">
        <v>76</v>
      </c>
      <c r="F15" s="94" t="n">
        <v>8</v>
      </c>
      <c r="G15" s="94" t="n">
        <v>2</v>
      </c>
      <c r="H15" s="95" t="n">
        <v>520</v>
      </c>
      <c r="I15" s="62" t="s">
        <v>64</v>
      </c>
    </row>
    <row r="16" customFormat="false" ht="21.75" hidden="false" customHeight="false" outlineLevel="0" collapsed="false">
      <c r="B16" s="93"/>
      <c r="C16" s="94"/>
      <c r="D16" s="94"/>
      <c r="E16" s="94"/>
      <c r="F16" s="94"/>
      <c r="G16" s="94"/>
      <c r="H16" s="95"/>
      <c r="I16" s="62" t="s">
        <v>65</v>
      </c>
    </row>
    <row r="17" customFormat="false" ht="21.75" hidden="false" customHeight="false" outlineLevel="0" collapsed="false">
      <c r="A17" s="62" t="s">
        <v>66</v>
      </c>
      <c r="B17" s="93" t="n">
        <f aca="false">SUM(D17,F17)</f>
        <v>144</v>
      </c>
      <c r="C17" s="94" t="n">
        <f aca="false">SUM(E17,G17)</f>
        <v>71</v>
      </c>
      <c r="D17" s="94" t="n">
        <v>142</v>
      </c>
      <c r="E17" s="94" t="n">
        <v>69</v>
      </c>
      <c r="F17" s="94" t="n">
        <v>2</v>
      </c>
      <c r="G17" s="94" t="n">
        <v>2</v>
      </c>
      <c r="H17" s="95" t="n">
        <v>156</v>
      </c>
      <c r="I17" s="62" t="s">
        <v>67</v>
      </c>
    </row>
    <row r="18" customFormat="false" ht="21.75" hidden="false" customHeight="false" outlineLevel="0" collapsed="false">
      <c r="A18" s="96" t="s">
        <v>68</v>
      </c>
      <c r="B18" s="93"/>
      <c r="C18" s="94"/>
      <c r="D18" s="94"/>
      <c r="E18" s="94"/>
      <c r="F18" s="94"/>
      <c r="G18" s="94"/>
      <c r="H18" s="95"/>
      <c r="I18" s="62" t="s">
        <v>69</v>
      </c>
    </row>
    <row r="19" customFormat="false" ht="21.75" hidden="false" customHeight="false" outlineLevel="0" collapsed="false">
      <c r="A19" s="62" t="s">
        <v>70</v>
      </c>
      <c r="B19" s="93" t="n">
        <f aca="false">SUM(D19,F19)</f>
        <v>81</v>
      </c>
      <c r="C19" s="94" t="n">
        <f aca="false">SUM(E19,G19)</f>
        <v>64</v>
      </c>
      <c r="D19" s="94" t="n">
        <v>76</v>
      </c>
      <c r="E19" s="94" t="n">
        <v>63</v>
      </c>
      <c r="F19" s="94" t="n">
        <v>5</v>
      </c>
      <c r="G19" s="94" t="n">
        <v>1</v>
      </c>
      <c r="H19" s="95" t="n">
        <v>75</v>
      </c>
      <c r="I19" s="62" t="s">
        <v>71</v>
      </c>
    </row>
    <row r="20" customFormat="false" ht="21.75" hidden="false" customHeight="false" outlineLevel="0" collapsed="false">
      <c r="A20" s="62" t="s">
        <v>72</v>
      </c>
      <c r="B20" s="93" t="n">
        <f aca="false">SUM(D20,F20)</f>
        <v>146</v>
      </c>
      <c r="C20" s="94" t="n">
        <f aca="false">SUM(E20,G20)</f>
        <v>54</v>
      </c>
      <c r="D20" s="94" t="n">
        <v>146</v>
      </c>
      <c r="E20" s="94" t="n">
        <v>54</v>
      </c>
      <c r="F20" s="94" t="s">
        <v>57</v>
      </c>
      <c r="G20" s="94" t="s">
        <v>57</v>
      </c>
      <c r="H20" s="95" t="n">
        <v>153</v>
      </c>
      <c r="I20" s="62" t="s">
        <v>73</v>
      </c>
    </row>
    <row r="21" customFormat="false" ht="21.75" hidden="false" customHeight="false" outlineLevel="0" collapsed="false">
      <c r="A21" s="62" t="s">
        <v>74</v>
      </c>
      <c r="B21" s="93" t="n">
        <f aca="false">SUM(D21,F21)</f>
        <v>1076</v>
      </c>
      <c r="C21" s="94" t="n">
        <f aca="false">SUM(E21,G21)</f>
        <v>676</v>
      </c>
      <c r="D21" s="94" t="n">
        <v>963</v>
      </c>
      <c r="E21" s="94" t="n">
        <v>610</v>
      </c>
      <c r="F21" s="94" t="n">
        <v>113</v>
      </c>
      <c r="G21" s="94" t="n">
        <v>66</v>
      </c>
      <c r="H21" s="95" t="n">
        <v>1258</v>
      </c>
      <c r="I21" s="62" t="s">
        <v>75</v>
      </c>
    </row>
    <row r="22" customFormat="false" ht="21.75" hidden="false" customHeight="false" outlineLevel="0" collapsed="false">
      <c r="A22" s="96" t="s">
        <v>76</v>
      </c>
      <c r="B22" s="93"/>
      <c r="C22" s="94"/>
      <c r="D22" s="94"/>
      <c r="E22" s="94"/>
      <c r="F22" s="94"/>
      <c r="G22" s="94"/>
      <c r="H22" s="95"/>
    </row>
    <row r="23" customFormat="false" ht="21.75" hidden="false" customHeight="false" outlineLevel="0" collapsed="false">
      <c r="A23" s="62" t="s">
        <v>77</v>
      </c>
      <c r="B23" s="93" t="n">
        <f aca="false">SUM(D23,F23)</f>
        <v>852</v>
      </c>
      <c r="C23" s="94" t="n">
        <f aca="false">SUM(E23,G23)</f>
        <v>486</v>
      </c>
      <c r="D23" s="94" t="n">
        <v>827</v>
      </c>
      <c r="E23" s="94" t="n">
        <v>468</v>
      </c>
      <c r="F23" s="94" t="n">
        <v>25</v>
      </c>
      <c r="G23" s="94" t="n">
        <v>18</v>
      </c>
      <c r="H23" s="95" t="n">
        <v>1002</v>
      </c>
      <c r="I23" s="62" t="s">
        <v>78</v>
      </c>
    </row>
    <row r="24" customFormat="false" ht="21.75" hidden="false" customHeight="false" outlineLevel="0" collapsed="false">
      <c r="A24" s="62" t="s">
        <v>79</v>
      </c>
      <c r="B24" s="93" t="n">
        <f aca="false">SUM(D24,F24)</f>
        <v>2461</v>
      </c>
      <c r="C24" s="94" t="n">
        <f aca="false">SUM(E24,G24)</f>
        <v>1361</v>
      </c>
      <c r="D24" s="94" t="n">
        <v>2422</v>
      </c>
      <c r="E24" s="94" t="n">
        <v>1345</v>
      </c>
      <c r="F24" s="94" t="n">
        <v>39</v>
      </c>
      <c r="G24" s="94" t="n">
        <v>16</v>
      </c>
      <c r="H24" s="95" t="n">
        <v>3863</v>
      </c>
      <c r="I24" s="62" t="s">
        <v>80</v>
      </c>
    </row>
    <row r="25" customFormat="false" ht="21.75" hidden="false" customHeight="false" outlineLevel="0" collapsed="false">
      <c r="A25" s="62" t="s">
        <v>81</v>
      </c>
      <c r="B25" s="93" t="n">
        <f aca="false">SUM(D25,F25)</f>
        <v>355</v>
      </c>
      <c r="C25" s="94" t="n">
        <f aca="false">SUM(E25,G25)</f>
        <v>224</v>
      </c>
      <c r="D25" s="94" t="n">
        <v>301</v>
      </c>
      <c r="E25" s="94" t="n">
        <v>170</v>
      </c>
      <c r="F25" s="94" t="n">
        <v>54</v>
      </c>
      <c r="G25" s="94" t="n">
        <v>54</v>
      </c>
      <c r="H25" s="95" t="n">
        <v>336</v>
      </c>
      <c r="I25" s="62" t="s">
        <v>82</v>
      </c>
    </row>
    <row r="26" customFormat="false" ht="21.75" hidden="false" customHeight="false" outlineLevel="0" collapsed="false">
      <c r="A26" s="62" t="s">
        <v>83</v>
      </c>
      <c r="B26" s="93" t="n">
        <f aca="false">SUM(D26,F26)</f>
        <v>606</v>
      </c>
      <c r="C26" s="94" t="n">
        <f aca="false">SUM(E26,G26)</f>
        <v>285</v>
      </c>
      <c r="D26" s="94" t="n">
        <v>468</v>
      </c>
      <c r="E26" s="94" t="n">
        <v>149</v>
      </c>
      <c r="F26" s="94" t="n">
        <v>138</v>
      </c>
      <c r="G26" s="94" t="n">
        <v>136</v>
      </c>
      <c r="H26" s="95" t="n">
        <v>579</v>
      </c>
      <c r="I26" s="62" t="s">
        <v>84</v>
      </c>
    </row>
    <row r="27" customFormat="false" ht="21.75" hidden="false" customHeight="false" outlineLevel="0" collapsed="false">
      <c r="A27" s="62" t="s">
        <v>85</v>
      </c>
      <c r="B27" s="93" t="n">
        <f aca="false">SUM(D27,F27)</f>
        <v>842</v>
      </c>
      <c r="C27" s="94" t="n">
        <f aca="false">SUM(E27,G27)</f>
        <v>309</v>
      </c>
      <c r="D27" s="94" t="n">
        <v>810</v>
      </c>
      <c r="E27" s="94" t="n">
        <v>295</v>
      </c>
      <c r="F27" s="94" t="n">
        <v>32</v>
      </c>
      <c r="G27" s="94" t="n">
        <v>14</v>
      </c>
      <c r="H27" s="95" t="n">
        <v>879</v>
      </c>
      <c r="I27" s="62" t="s">
        <v>86</v>
      </c>
    </row>
    <row r="28" customFormat="false" ht="21.75" hidden="false" customHeight="false" outlineLevel="0" collapsed="false">
      <c r="A28" s="62" t="s">
        <v>87</v>
      </c>
      <c r="B28" s="93" t="n">
        <f aca="false">SUM(D28,F28)</f>
        <v>1931</v>
      </c>
      <c r="C28" s="94" t="n">
        <f aca="false">SUM(E28,G28)</f>
        <v>1215</v>
      </c>
      <c r="D28" s="94" t="n">
        <v>1867</v>
      </c>
      <c r="E28" s="94" t="n">
        <v>1185</v>
      </c>
      <c r="F28" s="94" t="n">
        <v>64</v>
      </c>
      <c r="G28" s="94" t="n">
        <v>30</v>
      </c>
      <c r="H28" s="95" t="n">
        <v>2031</v>
      </c>
      <c r="I28" s="62" t="s">
        <v>88</v>
      </c>
    </row>
    <row r="29" customFormat="false" ht="21.75" hidden="false" customHeight="false" outlineLevel="0" collapsed="false">
      <c r="A29" s="62" t="s">
        <v>89</v>
      </c>
      <c r="B29" s="93" t="s">
        <v>57</v>
      </c>
      <c r="C29" s="94" t="s">
        <v>57</v>
      </c>
      <c r="D29" s="94" t="s">
        <v>57</v>
      </c>
      <c r="E29" s="94" t="s">
        <v>57</v>
      </c>
      <c r="F29" s="94" t="s">
        <v>57</v>
      </c>
      <c r="G29" s="94" t="s">
        <v>57</v>
      </c>
      <c r="H29" s="95" t="s">
        <v>57</v>
      </c>
      <c r="I29" s="62" t="s">
        <v>90</v>
      </c>
    </row>
    <row r="30" customFormat="false" ht="21.75" hidden="false" customHeight="false" outlineLevel="0" collapsed="false">
      <c r="A30" s="62" t="s">
        <v>91</v>
      </c>
      <c r="B30" s="93" t="n">
        <f aca="false">SUM(D30,F30)</f>
        <v>456</v>
      </c>
      <c r="C30" s="94" t="n">
        <f aca="false">SUM(E30,G30)</f>
        <v>432</v>
      </c>
      <c r="D30" s="94" t="n">
        <v>449</v>
      </c>
      <c r="E30" s="94" t="n">
        <v>427</v>
      </c>
      <c r="F30" s="94" t="n">
        <v>7</v>
      </c>
      <c r="G30" s="94" t="n">
        <v>5</v>
      </c>
      <c r="H30" s="95" t="n">
        <v>470</v>
      </c>
      <c r="I30" s="62" t="s">
        <v>92</v>
      </c>
    </row>
    <row r="31" customFormat="false" ht="21.75" hidden="false" customHeight="false" outlineLevel="0" collapsed="false">
      <c r="A31" s="62" t="s">
        <v>93</v>
      </c>
      <c r="B31" s="93" t="n">
        <f aca="false">SUM(D31,F31)</f>
        <v>4575</v>
      </c>
      <c r="C31" s="94" t="n">
        <f aca="false">SUM(E31,G31)</f>
        <v>2437</v>
      </c>
      <c r="D31" s="94" t="n">
        <v>4531</v>
      </c>
      <c r="E31" s="94" t="n">
        <v>2424</v>
      </c>
      <c r="F31" s="94" t="n">
        <v>44</v>
      </c>
      <c r="G31" s="94" t="n">
        <v>13</v>
      </c>
      <c r="H31" s="95" t="n">
        <v>3213</v>
      </c>
      <c r="I31" s="62" t="s">
        <v>94</v>
      </c>
    </row>
    <row r="32" customFormat="false" ht="21.75" hidden="false" customHeight="false" outlineLevel="0" collapsed="false">
      <c r="A32" s="62" t="s">
        <v>95</v>
      </c>
      <c r="B32" s="93" t="n">
        <f aca="false">SUM(D32,F32)</f>
        <v>3</v>
      </c>
      <c r="C32" s="94" t="n">
        <f aca="false">SUM(E32,G32)</f>
        <v>1</v>
      </c>
      <c r="D32" s="94" t="n">
        <v>3</v>
      </c>
      <c r="E32" s="94" t="n">
        <v>1</v>
      </c>
      <c r="F32" s="94" t="s">
        <v>57</v>
      </c>
      <c r="G32" s="94" t="s">
        <v>57</v>
      </c>
      <c r="H32" s="95" t="n">
        <v>3</v>
      </c>
      <c r="I32" s="62" t="s">
        <v>96</v>
      </c>
    </row>
    <row r="33" customFormat="false" ht="21.75" hidden="false" customHeight="false" outlineLevel="0" collapsed="false">
      <c r="A33" s="96" t="s">
        <v>97</v>
      </c>
      <c r="B33" s="93"/>
      <c r="C33" s="94"/>
      <c r="D33" s="94"/>
      <c r="E33" s="94"/>
      <c r="F33" s="94"/>
      <c r="G33" s="94"/>
      <c r="H33" s="95"/>
    </row>
    <row r="34" customFormat="false" ht="21.75" hidden="false" customHeight="false" outlineLevel="0" collapsed="false">
      <c r="A34" s="62" t="s">
        <v>98</v>
      </c>
      <c r="B34" s="93" t="n">
        <f aca="false">SUM(D34,F34)</f>
        <v>3203</v>
      </c>
      <c r="C34" s="94" t="n">
        <f aca="false">SUM(E34,G34)</f>
        <v>1821</v>
      </c>
      <c r="D34" s="94" t="n">
        <v>2674</v>
      </c>
      <c r="E34" s="94" t="n">
        <v>1481</v>
      </c>
      <c r="F34" s="94" t="n">
        <v>529</v>
      </c>
      <c r="G34" s="94" t="n">
        <v>340</v>
      </c>
      <c r="H34" s="95" t="n">
        <v>3430</v>
      </c>
      <c r="I34" s="62" t="s">
        <v>99</v>
      </c>
    </row>
    <row r="35" customFormat="false" ht="21.75" hidden="false" customHeight="false" outlineLevel="0" collapsed="false">
      <c r="A35" s="62" t="s">
        <v>100</v>
      </c>
      <c r="B35" s="93" t="n">
        <f aca="false">SUM(D35,F35)</f>
        <v>241</v>
      </c>
      <c r="C35" s="94" t="n">
        <f aca="false">SUM(E35,G35)</f>
        <v>181</v>
      </c>
      <c r="D35" s="94" t="n">
        <v>240</v>
      </c>
      <c r="E35" s="94" t="n">
        <v>180</v>
      </c>
      <c r="F35" s="94" t="n">
        <v>1</v>
      </c>
      <c r="G35" s="94" t="n">
        <v>1</v>
      </c>
      <c r="H35" s="95" t="n">
        <v>209</v>
      </c>
      <c r="I35" s="62" t="s">
        <v>101</v>
      </c>
    </row>
    <row r="36" customFormat="false" ht="21.75" hidden="false" customHeight="false" outlineLevel="0" collapsed="false">
      <c r="A36" s="62" t="s">
        <v>102</v>
      </c>
      <c r="B36" s="93" t="n">
        <f aca="false">SUM(D36,F36)</f>
        <v>339</v>
      </c>
      <c r="C36" s="94" t="n">
        <f aca="false">SUM(E36,G36)</f>
        <v>217</v>
      </c>
      <c r="D36" s="94" t="n">
        <v>333</v>
      </c>
      <c r="E36" s="94" t="n">
        <v>213</v>
      </c>
      <c r="F36" s="94" t="n">
        <v>6</v>
      </c>
      <c r="G36" s="94" t="n">
        <v>4</v>
      </c>
      <c r="H36" s="95" t="n">
        <v>354</v>
      </c>
      <c r="I36" s="62" t="s">
        <v>103</v>
      </c>
    </row>
    <row r="37" customFormat="false" ht="21.75" hidden="false" customHeight="false" outlineLevel="0" collapsed="false">
      <c r="A37" s="62" t="s">
        <v>104</v>
      </c>
      <c r="B37" s="93" t="s">
        <v>57</v>
      </c>
      <c r="C37" s="94" t="s">
        <v>57</v>
      </c>
      <c r="D37" s="94" t="s">
        <v>57</v>
      </c>
      <c r="E37" s="94" t="s">
        <v>57</v>
      </c>
      <c r="F37" s="94" t="s">
        <v>57</v>
      </c>
      <c r="G37" s="94" t="s">
        <v>57</v>
      </c>
      <c r="H37" s="95" t="s">
        <v>57</v>
      </c>
      <c r="I37" s="97" t="s">
        <v>105</v>
      </c>
    </row>
    <row r="38" customFormat="false" ht="21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7"/>
    </row>
    <row r="39" customFormat="false" ht="21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7"/>
    </row>
    <row r="40" customFormat="false" ht="21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7"/>
    </row>
    <row r="41" customFormat="false" ht="21.75" hidden="false" customHeight="false" outlineLevel="0" collapsed="false">
      <c r="A41" s="65" t="s">
        <v>106</v>
      </c>
      <c r="B41" s="66"/>
      <c r="C41" s="66"/>
      <c r="D41" s="66"/>
      <c r="E41" s="66"/>
      <c r="F41" s="66"/>
      <c r="G41" s="66"/>
      <c r="H41" s="66"/>
      <c r="I41" s="98"/>
    </row>
    <row r="42" customFormat="false" ht="21.75" hidden="false" customHeight="false" outlineLevel="0" collapsed="false">
      <c r="A42" s="68" t="s">
        <v>107</v>
      </c>
      <c r="B42" s="66"/>
      <c r="C42" s="66"/>
      <c r="D42" s="66"/>
      <c r="E42" s="66"/>
      <c r="F42" s="66"/>
      <c r="G42" s="66"/>
      <c r="H42" s="66"/>
      <c r="I42" s="67"/>
    </row>
    <row r="43" customFormat="false" ht="6.75" hidden="false" customHeight="true" outlineLevel="0" collapsed="false">
      <c r="A43" s="67"/>
      <c r="B43" s="66"/>
      <c r="C43" s="66"/>
      <c r="D43" s="66"/>
      <c r="E43" s="66"/>
      <c r="F43" s="66"/>
      <c r="G43" s="66"/>
      <c r="H43" s="66"/>
      <c r="I43" s="67"/>
    </row>
    <row r="44" customFormat="false" ht="22.5" hidden="false" customHeight="true" outlineLevel="0" collapsed="false">
      <c r="A44" s="69"/>
      <c r="B44" s="70" t="s">
        <v>16</v>
      </c>
      <c r="C44" s="70"/>
      <c r="D44" s="70" t="s">
        <v>34</v>
      </c>
      <c r="E44" s="70"/>
      <c r="F44" s="70" t="s">
        <v>35</v>
      </c>
      <c r="G44" s="70"/>
      <c r="H44" s="71" t="s">
        <v>36</v>
      </c>
      <c r="I44" s="72" t="s">
        <v>37</v>
      </c>
    </row>
    <row r="45" customFormat="false" ht="21.75" hidden="false" customHeight="false" outlineLevel="0" collapsed="false">
      <c r="A45" s="73" t="s">
        <v>38</v>
      </c>
      <c r="B45" s="74" t="s">
        <v>19</v>
      </c>
      <c r="C45" s="74"/>
      <c r="D45" s="74" t="s">
        <v>39</v>
      </c>
      <c r="E45" s="74"/>
      <c r="F45" s="75" t="s">
        <v>40</v>
      </c>
      <c r="G45" s="75"/>
      <c r="H45" s="76" t="s">
        <v>41</v>
      </c>
      <c r="I45" s="72"/>
    </row>
    <row r="46" customFormat="false" ht="21.75" hidden="false" customHeight="true" outlineLevel="0" collapsed="false">
      <c r="A46" s="77" t="s">
        <v>42</v>
      </c>
      <c r="B46" s="70" t="s">
        <v>11</v>
      </c>
      <c r="C46" s="70" t="s">
        <v>43</v>
      </c>
      <c r="D46" s="70" t="s">
        <v>11</v>
      </c>
      <c r="E46" s="70" t="s">
        <v>43</v>
      </c>
      <c r="F46" s="78" t="s">
        <v>11</v>
      </c>
      <c r="G46" s="70" t="s">
        <v>44</v>
      </c>
      <c r="H46" s="76" t="s">
        <v>45</v>
      </c>
      <c r="I46" s="72"/>
    </row>
    <row r="47" customFormat="false" ht="21" hidden="false" customHeight="true" outlineLevel="0" collapsed="false">
      <c r="A47" s="77" t="s">
        <v>42</v>
      </c>
      <c r="B47" s="79" t="s">
        <v>46</v>
      </c>
      <c r="C47" s="79" t="s">
        <v>47</v>
      </c>
      <c r="D47" s="79" t="s">
        <v>46</v>
      </c>
      <c r="E47" s="79" t="s">
        <v>47</v>
      </c>
      <c r="F47" s="79" t="s">
        <v>46</v>
      </c>
      <c r="G47" s="79" t="s">
        <v>47</v>
      </c>
      <c r="H47" s="80" t="s">
        <v>48</v>
      </c>
      <c r="I47" s="72"/>
    </row>
    <row r="48" customFormat="false" ht="21.75" hidden="false" customHeight="false" outlineLevel="0" collapsed="false">
      <c r="A48" s="81"/>
      <c r="B48" s="79"/>
      <c r="C48" s="82" t="s">
        <v>49</v>
      </c>
      <c r="D48" s="79"/>
      <c r="E48" s="82" t="s">
        <v>49</v>
      </c>
      <c r="F48" s="79"/>
      <c r="G48" s="82" t="s">
        <v>49</v>
      </c>
      <c r="H48" s="80" t="s">
        <v>50</v>
      </c>
      <c r="I48" s="72"/>
    </row>
    <row r="49" customFormat="false" ht="43.5" hidden="false" customHeight="false" outlineLevel="0" collapsed="false">
      <c r="A49" s="83"/>
      <c r="B49" s="84"/>
      <c r="C49" s="85"/>
      <c r="D49" s="84"/>
      <c r="E49" s="85"/>
      <c r="F49" s="84"/>
      <c r="G49" s="85"/>
      <c r="H49" s="86" t="s">
        <v>51</v>
      </c>
      <c r="I49" s="72"/>
    </row>
    <row r="50" customFormat="false" ht="21.75" hidden="false" customHeight="false" outlineLevel="0" collapsed="false">
      <c r="A50" s="62" t="s">
        <v>108</v>
      </c>
      <c r="B50" s="99" t="n">
        <f aca="false">SUM(D50,F50)</f>
        <v>599</v>
      </c>
      <c r="C50" s="100" t="n">
        <f aca="false">SUM(E50,G50)</f>
        <v>315</v>
      </c>
      <c r="D50" s="100" t="n">
        <v>558</v>
      </c>
      <c r="E50" s="100" t="n">
        <v>285</v>
      </c>
      <c r="F50" s="100" t="n">
        <v>41</v>
      </c>
      <c r="G50" s="100" t="n">
        <v>30</v>
      </c>
      <c r="H50" s="101" t="n">
        <v>706</v>
      </c>
      <c r="I50" s="62" t="s">
        <v>109</v>
      </c>
    </row>
    <row r="51" customFormat="false" ht="21.75" hidden="false" customHeight="false" outlineLevel="0" collapsed="false">
      <c r="A51" s="62" t="s">
        <v>110</v>
      </c>
      <c r="B51" s="93" t="n">
        <f aca="false">SUM(D51,F51)</f>
        <v>958</v>
      </c>
      <c r="C51" s="94" t="n">
        <f aca="false">SUM(E51,G51)</f>
        <v>297</v>
      </c>
      <c r="D51" s="94" t="n">
        <v>873</v>
      </c>
      <c r="E51" s="94" t="n">
        <v>291</v>
      </c>
      <c r="F51" s="94" t="n">
        <v>85</v>
      </c>
      <c r="G51" s="94" t="n">
        <v>6</v>
      </c>
      <c r="H51" s="95" t="n">
        <v>1291</v>
      </c>
      <c r="I51" s="62" t="s">
        <v>111</v>
      </c>
    </row>
    <row r="52" customFormat="false" ht="21.75" hidden="false" customHeight="false" outlineLevel="0" collapsed="false">
      <c r="A52" s="96" t="s">
        <v>112</v>
      </c>
      <c r="B52" s="93"/>
      <c r="C52" s="94"/>
      <c r="D52" s="94"/>
      <c r="E52" s="94"/>
      <c r="F52" s="94"/>
      <c r="G52" s="94"/>
      <c r="H52" s="95"/>
      <c r="I52" s="62" t="s">
        <v>113</v>
      </c>
    </row>
    <row r="53" customFormat="false" ht="21.75" hidden="false" customHeight="false" outlineLevel="0" collapsed="false">
      <c r="A53" s="62" t="s">
        <v>114</v>
      </c>
      <c r="B53" s="93" t="n">
        <f aca="false">SUM(D53,F53)</f>
        <v>1292</v>
      </c>
      <c r="C53" s="94" t="n">
        <f aca="false">SUM(E53,G53)</f>
        <v>615</v>
      </c>
      <c r="D53" s="94" t="n">
        <v>1256</v>
      </c>
      <c r="E53" s="94" t="n">
        <v>581</v>
      </c>
      <c r="F53" s="94" t="n">
        <v>36</v>
      </c>
      <c r="G53" s="94" t="n">
        <v>34</v>
      </c>
      <c r="H53" s="95" t="n">
        <v>1346</v>
      </c>
      <c r="I53" s="62" t="s">
        <v>115</v>
      </c>
    </row>
    <row r="54" customFormat="false" ht="21.75" hidden="false" customHeight="false" outlineLevel="0" collapsed="false">
      <c r="B54" s="93"/>
      <c r="C54" s="94"/>
      <c r="D54" s="94"/>
      <c r="E54" s="94"/>
      <c r="F54" s="94"/>
      <c r="G54" s="94"/>
      <c r="H54" s="95"/>
      <c r="I54" s="62" t="s">
        <v>116</v>
      </c>
    </row>
    <row r="55" customFormat="false" ht="21.75" hidden="false" customHeight="false" outlineLevel="0" collapsed="false">
      <c r="A55" s="62" t="s">
        <v>117</v>
      </c>
      <c r="B55" s="93" t="n">
        <f aca="false">SUM(D55,F55)</f>
        <v>4643</v>
      </c>
      <c r="C55" s="94" t="n">
        <f aca="false">SUM(E55,G55)</f>
        <v>2327</v>
      </c>
      <c r="D55" s="94" t="n">
        <v>4378</v>
      </c>
      <c r="E55" s="94" t="n">
        <v>2112</v>
      </c>
      <c r="F55" s="94" t="n">
        <v>265</v>
      </c>
      <c r="G55" s="94" t="n">
        <v>215</v>
      </c>
      <c r="H55" s="95" t="n">
        <v>10575</v>
      </c>
      <c r="I55" s="62" t="s">
        <v>118</v>
      </c>
    </row>
    <row r="56" customFormat="false" ht="21.75" hidden="false" customHeight="false" outlineLevel="0" collapsed="false">
      <c r="A56" s="96" t="s">
        <v>119</v>
      </c>
      <c r="B56" s="93"/>
      <c r="C56" s="94"/>
      <c r="D56" s="94"/>
      <c r="E56" s="94"/>
      <c r="F56" s="94"/>
      <c r="G56" s="94"/>
      <c r="H56" s="95"/>
      <c r="I56" s="62" t="s">
        <v>120</v>
      </c>
    </row>
    <row r="57" customFormat="false" ht="21.75" hidden="false" customHeight="false" outlineLevel="0" collapsed="false">
      <c r="A57" s="62" t="s">
        <v>121</v>
      </c>
      <c r="B57" s="93" t="n">
        <f aca="false">SUM(D57,F57)</f>
        <v>2585</v>
      </c>
      <c r="C57" s="94" t="n">
        <f aca="false">SUM(E57,G57)</f>
        <v>1025</v>
      </c>
      <c r="D57" s="94" t="n">
        <v>2403</v>
      </c>
      <c r="E57" s="94" t="n">
        <v>962</v>
      </c>
      <c r="F57" s="94" t="n">
        <v>182</v>
      </c>
      <c r="G57" s="94" t="n">
        <v>63</v>
      </c>
      <c r="H57" s="95" t="n">
        <v>3925</v>
      </c>
      <c r="I57" s="62" t="s">
        <v>122</v>
      </c>
    </row>
    <row r="58" customFormat="false" ht="21.75" hidden="false" customHeight="false" outlineLevel="0" collapsed="false">
      <c r="A58" s="62" t="s">
        <v>123</v>
      </c>
      <c r="B58" s="93" t="n">
        <f aca="false">SUM(D58,F58)</f>
        <v>362</v>
      </c>
      <c r="C58" s="94" t="n">
        <f aca="false">SUM(E58,G58)</f>
        <v>262</v>
      </c>
      <c r="D58" s="94" t="n">
        <v>329</v>
      </c>
      <c r="E58" s="94" t="n">
        <v>230</v>
      </c>
      <c r="F58" s="94" t="n">
        <v>33</v>
      </c>
      <c r="G58" s="94" t="n">
        <v>32</v>
      </c>
      <c r="H58" s="95" t="n">
        <v>376</v>
      </c>
      <c r="I58" s="62" t="s">
        <v>124</v>
      </c>
    </row>
    <row r="59" customFormat="false" ht="21.75" hidden="false" customHeight="false" outlineLevel="0" collapsed="false">
      <c r="A59" s="62" t="s">
        <v>125</v>
      </c>
      <c r="B59" s="93" t="n">
        <f aca="false">SUM(D59,F59)</f>
        <v>393</v>
      </c>
      <c r="C59" s="94" t="n">
        <f aca="false">SUM(E59,G59)</f>
        <v>265</v>
      </c>
      <c r="D59" s="94" t="n">
        <v>388</v>
      </c>
      <c r="E59" s="94" t="n">
        <v>260</v>
      </c>
      <c r="F59" s="94" t="n">
        <v>5</v>
      </c>
      <c r="G59" s="94" t="n">
        <v>5</v>
      </c>
      <c r="H59" s="95" t="n">
        <v>459</v>
      </c>
      <c r="I59" s="62" t="s">
        <v>126</v>
      </c>
    </row>
    <row r="60" customFormat="false" ht="21.75" hidden="false" customHeight="false" outlineLevel="0" collapsed="false">
      <c r="A60" s="62" t="s">
        <v>127</v>
      </c>
      <c r="B60" s="93" t="n">
        <f aca="false">SUM(D60,F60)</f>
        <v>801</v>
      </c>
      <c r="C60" s="94" t="n">
        <f aca="false">SUM(E60,G60)</f>
        <v>544</v>
      </c>
      <c r="D60" s="94" t="n">
        <v>765</v>
      </c>
      <c r="E60" s="94" t="n">
        <v>511</v>
      </c>
      <c r="F60" s="94" t="n">
        <v>36</v>
      </c>
      <c r="G60" s="94" t="n">
        <v>33</v>
      </c>
      <c r="H60" s="95" t="n">
        <v>778</v>
      </c>
      <c r="I60" s="62" t="s">
        <v>128</v>
      </c>
    </row>
    <row r="61" customFormat="false" ht="21.75" hidden="false" customHeight="false" outlineLevel="0" collapsed="false">
      <c r="A61" s="62" t="s">
        <v>129</v>
      </c>
      <c r="B61" s="93" t="n">
        <f aca="false">SUM(D61,F61)</f>
        <v>237</v>
      </c>
      <c r="C61" s="94" t="n">
        <f aca="false">SUM(E61,G61)</f>
        <v>120</v>
      </c>
      <c r="D61" s="94" t="n">
        <v>236</v>
      </c>
      <c r="E61" s="94" t="n">
        <v>119</v>
      </c>
      <c r="F61" s="94" t="n">
        <v>1</v>
      </c>
      <c r="G61" s="94" t="n">
        <v>1</v>
      </c>
      <c r="H61" s="95" t="n">
        <v>341</v>
      </c>
      <c r="I61" s="62" t="s">
        <v>130</v>
      </c>
    </row>
    <row r="62" customFormat="false" ht="21.75" hidden="false" customHeight="false" outlineLevel="0" collapsed="false">
      <c r="A62" s="96" t="s">
        <v>131</v>
      </c>
      <c r="B62" s="93"/>
      <c r="C62" s="94"/>
      <c r="D62" s="94"/>
      <c r="E62" s="94"/>
      <c r="F62" s="94"/>
      <c r="G62" s="94"/>
      <c r="H62" s="95"/>
      <c r="I62" s="62" t="s">
        <v>132</v>
      </c>
    </row>
    <row r="63" customFormat="false" ht="21.75" hidden="false" customHeight="false" outlineLevel="0" collapsed="false">
      <c r="A63" s="62" t="s">
        <v>133</v>
      </c>
      <c r="B63" s="93" t="n">
        <f aca="false">SUM(D63,F63)</f>
        <v>275</v>
      </c>
      <c r="C63" s="94" t="n">
        <f aca="false">SUM(E63,G63)</f>
        <v>262</v>
      </c>
      <c r="D63" s="94" t="n">
        <v>266</v>
      </c>
      <c r="E63" s="94" t="n">
        <v>253</v>
      </c>
      <c r="F63" s="94" t="n">
        <v>9</v>
      </c>
      <c r="G63" s="94" t="n">
        <v>9</v>
      </c>
      <c r="H63" s="95" t="n">
        <v>184</v>
      </c>
      <c r="I63" s="62" t="s">
        <v>134</v>
      </c>
    </row>
    <row r="64" customFormat="false" ht="21.75" hidden="false" customHeight="false" outlineLevel="0" collapsed="false">
      <c r="A64" s="62" t="s">
        <v>135</v>
      </c>
      <c r="B64" s="93" t="n">
        <f aca="false">SUM(D64,F64)</f>
        <v>2</v>
      </c>
      <c r="C64" s="94" t="s">
        <v>57</v>
      </c>
      <c r="D64" s="94" t="n">
        <v>2</v>
      </c>
      <c r="E64" s="94" t="s">
        <v>57</v>
      </c>
      <c r="F64" s="94" t="s">
        <v>57</v>
      </c>
      <c r="G64" s="94" t="s">
        <v>57</v>
      </c>
      <c r="H64" s="95" t="n">
        <v>2</v>
      </c>
      <c r="I64" s="62" t="s">
        <v>136</v>
      </c>
    </row>
    <row r="65" customFormat="false" ht="21.75" hidden="false" customHeight="false" outlineLevel="0" collapsed="false">
      <c r="A65" s="62" t="s">
        <v>137</v>
      </c>
      <c r="B65" s="93" t="n">
        <f aca="false">SUM(D65,F65)</f>
        <v>1731</v>
      </c>
      <c r="C65" s="94" t="n">
        <f aca="false">SUM(E65,G65)</f>
        <v>754</v>
      </c>
      <c r="D65" s="94" t="n">
        <v>1703</v>
      </c>
      <c r="E65" s="94" t="n">
        <v>735</v>
      </c>
      <c r="F65" s="94" t="n">
        <v>28</v>
      </c>
      <c r="G65" s="94" t="n">
        <v>19</v>
      </c>
      <c r="H65" s="95" t="n">
        <v>1881</v>
      </c>
      <c r="I65" s="62" t="s">
        <v>138</v>
      </c>
    </row>
    <row r="66" customFormat="false" ht="21.75" hidden="false" customHeight="false" outlineLevel="0" collapsed="false">
      <c r="A66" s="62" t="s">
        <v>139</v>
      </c>
      <c r="B66" s="93" t="n">
        <f aca="false">SUM(D66,F66)</f>
        <v>3266</v>
      </c>
      <c r="C66" s="94" t="n">
        <f aca="false">SUM(E66,G66)</f>
        <v>1614</v>
      </c>
      <c r="D66" s="94" t="n">
        <v>2925</v>
      </c>
      <c r="E66" s="94" t="n">
        <v>1341</v>
      </c>
      <c r="F66" s="94" t="n">
        <v>341</v>
      </c>
      <c r="G66" s="94" t="n">
        <v>273</v>
      </c>
      <c r="H66" s="95" t="n">
        <v>3712</v>
      </c>
      <c r="I66" s="62" t="s">
        <v>140</v>
      </c>
    </row>
    <row r="67" customFormat="false" ht="21.75" hidden="false" customHeight="false" outlineLevel="0" collapsed="false">
      <c r="A67" s="62" t="s">
        <v>141</v>
      </c>
      <c r="B67" s="93" t="n">
        <f aca="false">SUM(D67,F67)</f>
        <v>828</v>
      </c>
      <c r="C67" s="94" t="n">
        <f aca="false">SUM(E67,G67)</f>
        <v>678</v>
      </c>
      <c r="D67" s="94" t="n">
        <v>801</v>
      </c>
      <c r="E67" s="94" t="n">
        <v>653</v>
      </c>
      <c r="F67" s="94" t="n">
        <v>27</v>
      </c>
      <c r="G67" s="94" t="n">
        <v>25</v>
      </c>
      <c r="H67" s="95" t="n">
        <v>715</v>
      </c>
      <c r="I67" s="62" t="s">
        <v>142</v>
      </c>
    </row>
    <row r="68" customFormat="false" ht="21.75" hidden="false" customHeight="false" outlineLevel="0" collapsed="false">
      <c r="A68" s="62" t="s">
        <v>143</v>
      </c>
      <c r="B68" s="93" t="n">
        <f aca="false">SUM(D68,F68)</f>
        <v>23</v>
      </c>
      <c r="C68" s="94" t="n">
        <f aca="false">SUM(E68,G68)</f>
        <v>6</v>
      </c>
      <c r="D68" s="94" t="n">
        <v>23</v>
      </c>
      <c r="E68" s="94" t="n">
        <v>6</v>
      </c>
      <c r="F68" s="94" t="s">
        <v>57</v>
      </c>
      <c r="G68" s="94" t="s">
        <v>57</v>
      </c>
      <c r="H68" s="95" t="n">
        <v>31</v>
      </c>
      <c r="I68" s="62" t="s">
        <v>144</v>
      </c>
    </row>
    <row r="69" customFormat="false" ht="8.25" hidden="false" customHeight="true" outlineLevel="0" collapsed="false">
      <c r="A69" s="102"/>
      <c r="B69" s="103"/>
      <c r="C69" s="104"/>
      <c r="D69" s="104"/>
      <c r="E69" s="104"/>
      <c r="F69" s="104"/>
      <c r="G69" s="104"/>
      <c r="H69" s="105"/>
      <c r="I69" s="102"/>
    </row>
    <row r="70" customFormat="false" ht="8.25" hidden="false" customHeight="true" outlineLevel="0" collapsed="false"/>
    <row r="71" customFormat="false" ht="21.75" hidden="false" customHeight="false" outlineLevel="0" collapsed="false">
      <c r="A71" s="87" t="s">
        <v>145</v>
      </c>
    </row>
    <row r="72" customFormat="false" ht="21.75" hidden="false" customHeight="false" outlineLevel="0" collapsed="false">
      <c r="A72" s="67" t="s">
        <v>146</v>
      </c>
    </row>
  </sheetData>
  <mergeCells count="14">
    <mergeCell ref="B4:C4"/>
    <mergeCell ref="D4:E4"/>
    <mergeCell ref="F4:G4"/>
    <mergeCell ref="I4:I9"/>
    <mergeCell ref="B5:C5"/>
    <mergeCell ref="D5:E5"/>
    <mergeCell ref="F5:G5"/>
    <mergeCell ref="B44:C44"/>
    <mergeCell ref="D44:E44"/>
    <mergeCell ref="F44:G44"/>
    <mergeCell ref="I44:I49"/>
    <mergeCell ref="B45:C45"/>
    <mergeCell ref="D45:E45"/>
    <mergeCell ref="F45:G45"/>
  </mergeCells>
  <printOptions headings="false" gridLines="false" gridLinesSet="true" horizontalCentered="true" verticalCentered="false"/>
  <pageMargins left="0.157638888888889" right="0.275694444444444" top="0.659722222222222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13:48:24Z</cp:lastPrinted>
  <dcterms:modified xsi:type="dcterms:W3CDTF">2006-09-13T02:56:32Z</dcterms:modified>
  <cp:revision>0</cp:revision>
  <dc:subject/>
  <dc:title/>
</cp:coreProperties>
</file>