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5 </t>
    </r>
    <r>
      <rPr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</t>
    </r>
  </si>
  <si>
    <t xml:space="preserve">Table 5 Number of Computers and Number of Persons Using Computers in their Normal Work Routines of Establishments by Division of Industry</t>
  </si>
  <si>
    <t xml:space="preserve">หมวดอุตสาหกรรม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Division of Industry</t>
  </si>
  <si>
    <t xml:space="preserve">Personal computers</t>
  </si>
  <si>
    <t xml:space="preserve">Multi-user computers</t>
  </si>
  <si>
    <t xml:space="preserve">คอมพิวเตอร์ใน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Number</t>
  </si>
  <si>
    <t xml:space="preserve">Connected </t>
  </si>
  <si>
    <t xml:space="preserve">No. of persons using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100.71"/>
    <col collapsed="false" customWidth="true" hidden="false" outlineLevel="0" max="2" min="2" style="63" width="9.85"/>
    <col collapsed="false" customWidth="true" hidden="false" outlineLevel="0" max="3" min="3" style="63" width="16.99"/>
    <col collapsed="false" customWidth="true" hidden="false" outlineLevel="0" max="4" min="4" style="63" width="9.42"/>
    <col collapsed="false" customWidth="true" hidden="false" outlineLevel="0" max="5" min="5" style="63" width="17.56"/>
    <col collapsed="false" customWidth="true" hidden="false" outlineLevel="0" max="6" min="6" style="63" width="24.85"/>
    <col collapsed="false" customWidth="true" hidden="false" outlineLevel="0" max="7" min="7" style="63" width="24.71"/>
    <col collapsed="false" customWidth="true" hidden="false" outlineLevel="0" max="8" min="8" style="63" width="18.71"/>
    <col collapsed="false" customWidth="true" hidden="false" outlineLevel="0" max="9" min="9" style="62" width="32.28"/>
    <col collapsed="false" customWidth="true" hidden="false" outlineLevel="0" max="10" min="10" style="64" width="62.99"/>
    <col collapsed="false" customWidth="true" hidden="false" outlineLevel="0" max="15" min="11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6" t="s">
        <v>33</v>
      </c>
    </row>
    <row r="3" customFormat="false" ht="9.75" hidden="false" customHeight="true" outlineLevel="0" collapsed="false"/>
    <row r="4" customFormat="false" ht="22.5" hidden="false" customHeight="true" outlineLevel="0" collapsed="false">
      <c r="A4" s="67" t="s">
        <v>34</v>
      </c>
      <c r="B4" s="68" t="s">
        <v>16</v>
      </c>
      <c r="C4" s="68"/>
      <c r="D4" s="68" t="s">
        <v>35</v>
      </c>
      <c r="E4" s="68"/>
      <c r="F4" s="68" t="s">
        <v>36</v>
      </c>
      <c r="G4" s="68"/>
      <c r="H4" s="68" t="s">
        <v>37</v>
      </c>
      <c r="I4" s="69" t="s">
        <v>38</v>
      </c>
      <c r="J4" s="69"/>
    </row>
    <row r="5" customFormat="false" ht="21.75" hidden="false" customHeight="false" outlineLevel="0" collapsed="false">
      <c r="A5" s="67"/>
      <c r="B5" s="70" t="s">
        <v>19</v>
      </c>
      <c r="C5" s="70"/>
      <c r="D5" s="70" t="s">
        <v>39</v>
      </c>
      <c r="E5" s="70"/>
      <c r="F5" s="71" t="s">
        <v>40</v>
      </c>
      <c r="G5" s="71"/>
      <c r="H5" s="72" t="s">
        <v>41</v>
      </c>
      <c r="I5" s="69"/>
      <c r="J5" s="69"/>
    </row>
    <row r="6" customFormat="false" ht="21.75" hidden="false" customHeight="true" outlineLevel="0" collapsed="false">
      <c r="A6" s="67"/>
      <c r="B6" s="68" t="s">
        <v>11</v>
      </c>
      <c r="C6" s="68" t="s">
        <v>42</v>
      </c>
      <c r="D6" s="68" t="s">
        <v>11</v>
      </c>
      <c r="E6" s="68" t="s">
        <v>42</v>
      </c>
      <c r="F6" s="73" t="s">
        <v>11</v>
      </c>
      <c r="G6" s="68" t="s">
        <v>43</v>
      </c>
      <c r="H6" s="72" t="s">
        <v>44</v>
      </c>
      <c r="I6" s="69"/>
      <c r="J6" s="69"/>
    </row>
    <row r="7" customFormat="false" ht="21" hidden="false" customHeight="true" outlineLevel="0" collapsed="false">
      <c r="A7" s="67"/>
      <c r="B7" s="74" t="s">
        <v>45</v>
      </c>
      <c r="C7" s="74" t="s">
        <v>46</v>
      </c>
      <c r="D7" s="74" t="s">
        <v>45</v>
      </c>
      <c r="E7" s="74" t="s">
        <v>46</v>
      </c>
      <c r="F7" s="74" t="s">
        <v>45</v>
      </c>
      <c r="G7" s="74" t="s">
        <v>46</v>
      </c>
      <c r="H7" s="74" t="s">
        <v>47</v>
      </c>
      <c r="I7" s="69"/>
      <c r="J7" s="69"/>
    </row>
    <row r="8" customFormat="false" ht="21.75" hidden="false" customHeight="false" outlineLevel="0" collapsed="false">
      <c r="A8" s="67"/>
      <c r="B8" s="74"/>
      <c r="C8" s="75" t="s">
        <v>48</v>
      </c>
      <c r="D8" s="74"/>
      <c r="E8" s="75" t="s">
        <v>48</v>
      </c>
      <c r="F8" s="74"/>
      <c r="G8" s="75" t="s">
        <v>48</v>
      </c>
      <c r="H8" s="74" t="s">
        <v>49</v>
      </c>
      <c r="I8" s="69"/>
      <c r="J8" s="69"/>
    </row>
    <row r="9" customFormat="false" ht="21.75" hidden="false" customHeight="false" outlineLevel="0" collapsed="false">
      <c r="A9" s="67"/>
      <c r="B9" s="76"/>
      <c r="C9" s="77"/>
      <c r="D9" s="76"/>
      <c r="E9" s="77"/>
      <c r="F9" s="76"/>
      <c r="G9" s="77"/>
      <c r="H9" s="76" t="s">
        <v>50</v>
      </c>
      <c r="I9" s="69"/>
      <c r="J9" s="69"/>
    </row>
    <row r="10" s="81" customFormat="true" ht="21.75" hidden="false" customHeight="false" outlineLevel="0" collapsed="false">
      <c r="A10" s="78" t="s">
        <v>51</v>
      </c>
      <c r="B10" s="79" t="n">
        <f aca="false">SUM(B11:B48)</f>
        <v>1407</v>
      </c>
      <c r="C10" s="79" t="n">
        <f aca="false">SUM(C11:C48)</f>
        <v>848</v>
      </c>
      <c r="D10" s="79" t="n">
        <f aca="false">SUM(D11:D48)</f>
        <v>1265</v>
      </c>
      <c r="E10" s="79" t="n">
        <f aca="false">SUM(E11:E48)</f>
        <v>785</v>
      </c>
      <c r="F10" s="79" t="n">
        <f aca="false">SUM(F11:F48)</f>
        <v>142</v>
      </c>
      <c r="G10" s="79" t="n">
        <f aca="false">SUM(G11:G48)</f>
        <v>69</v>
      </c>
      <c r="H10" s="79" t="n">
        <f aca="false">SUM(H11:H48)</f>
        <v>1973</v>
      </c>
      <c r="I10" s="80" t="s">
        <v>52</v>
      </c>
    </row>
    <row r="11" customFormat="false" ht="21.75" hidden="false" customHeight="false" outlineLevel="0" collapsed="false">
      <c r="A11" s="82" t="s">
        <v>53</v>
      </c>
      <c r="B11" s="83" t="n">
        <f aca="false">D11</f>
        <v>18</v>
      </c>
      <c r="C11" s="83" t="n">
        <f aca="false">E11</f>
        <v>10</v>
      </c>
      <c r="D11" s="83" t="n">
        <v>18</v>
      </c>
      <c r="E11" s="83" t="n">
        <v>10</v>
      </c>
      <c r="F11" s="83" t="s">
        <v>54</v>
      </c>
      <c r="G11" s="83" t="s">
        <v>54</v>
      </c>
      <c r="H11" s="83" t="n">
        <v>16</v>
      </c>
      <c r="I11" s="84" t="s">
        <v>55</v>
      </c>
    </row>
    <row r="12" customFormat="false" ht="21.75" hidden="false" customHeight="false" outlineLevel="0" collapsed="false">
      <c r="A12" s="82" t="s">
        <v>56</v>
      </c>
      <c r="B12" s="83" t="s">
        <v>54</v>
      </c>
      <c r="C12" s="83" t="str">
        <f aca="false">E12</f>
        <v>-</v>
      </c>
      <c r="D12" s="83" t="s">
        <v>54</v>
      </c>
      <c r="E12" s="83" t="s">
        <v>54</v>
      </c>
      <c r="F12" s="83" t="s">
        <v>54</v>
      </c>
      <c r="G12" s="83" t="s">
        <v>54</v>
      </c>
      <c r="H12" s="83" t="s">
        <v>54</v>
      </c>
      <c r="I12" s="84" t="s">
        <v>57</v>
      </c>
    </row>
    <row r="13" customFormat="false" ht="21.75" hidden="false" customHeight="false" outlineLevel="0" collapsed="false">
      <c r="A13" s="82" t="s">
        <v>58</v>
      </c>
      <c r="B13" s="83" t="s">
        <v>54</v>
      </c>
      <c r="C13" s="83" t="str">
        <f aca="false">E13</f>
        <v>-</v>
      </c>
      <c r="D13" s="83" t="s">
        <v>54</v>
      </c>
      <c r="E13" s="83" t="s">
        <v>54</v>
      </c>
      <c r="F13" s="83" t="s">
        <v>54</v>
      </c>
      <c r="G13" s="83" t="s">
        <v>54</v>
      </c>
      <c r="H13" s="83" t="s">
        <v>54</v>
      </c>
      <c r="I13" s="84" t="s">
        <v>59</v>
      </c>
    </row>
    <row r="14" customFormat="false" ht="21.75" hidden="false" customHeight="false" outlineLevel="0" collapsed="false">
      <c r="A14" s="82" t="s">
        <v>60</v>
      </c>
      <c r="B14" s="83" t="n">
        <f aca="false">D14+F14</f>
        <v>3</v>
      </c>
      <c r="C14" s="83" t="n">
        <f aca="false">G14</f>
        <v>1</v>
      </c>
      <c r="D14" s="83" t="n">
        <v>2</v>
      </c>
      <c r="E14" s="83" t="s">
        <v>54</v>
      </c>
      <c r="F14" s="83" t="n">
        <v>1</v>
      </c>
      <c r="G14" s="83" t="n">
        <v>1</v>
      </c>
      <c r="H14" s="83" t="n">
        <v>2</v>
      </c>
      <c r="I14" s="84" t="s">
        <v>61</v>
      </c>
    </row>
    <row r="15" customFormat="false" ht="21.75" hidden="false" customHeight="false" outlineLevel="0" collapsed="false">
      <c r="A15" s="82" t="s">
        <v>62</v>
      </c>
      <c r="B15" s="83" t="s">
        <v>54</v>
      </c>
      <c r="C15" s="83" t="str">
        <f aca="false">E15</f>
        <v>-</v>
      </c>
      <c r="D15" s="83" t="s">
        <v>54</v>
      </c>
      <c r="E15" s="83" t="s">
        <v>54</v>
      </c>
      <c r="F15" s="83" t="s">
        <v>54</v>
      </c>
      <c r="G15" s="83" t="s">
        <v>54</v>
      </c>
      <c r="H15" s="83" t="s">
        <v>54</v>
      </c>
      <c r="I15" s="84" t="s">
        <v>63</v>
      </c>
    </row>
    <row r="16" customFormat="false" ht="21.75" hidden="false" customHeight="false" outlineLevel="0" collapsed="false">
      <c r="A16" s="82" t="s">
        <v>64</v>
      </c>
      <c r="B16" s="83" t="n">
        <f aca="false">D16</f>
        <v>3</v>
      </c>
      <c r="C16" s="83" t="s">
        <v>54</v>
      </c>
      <c r="D16" s="83" t="n">
        <v>3</v>
      </c>
      <c r="E16" s="83" t="s">
        <v>54</v>
      </c>
      <c r="F16" s="83" t="s">
        <v>54</v>
      </c>
      <c r="G16" s="83" t="s">
        <v>54</v>
      </c>
      <c r="H16" s="83" t="n">
        <v>2</v>
      </c>
      <c r="I16" s="85" t="s">
        <v>65</v>
      </c>
      <c r="J16" s="86"/>
    </row>
    <row r="17" customFormat="false" ht="21.75" hidden="false" customHeight="false" outlineLevel="0" collapsed="false">
      <c r="A17" s="82" t="s">
        <v>66</v>
      </c>
      <c r="B17" s="83" t="s">
        <v>54</v>
      </c>
      <c r="C17" s="83" t="str">
        <f aca="false">E17</f>
        <v>-</v>
      </c>
      <c r="D17" s="83" t="s">
        <v>54</v>
      </c>
      <c r="E17" s="83" t="s">
        <v>54</v>
      </c>
      <c r="F17" s="83" t="s">
        <v>54</v>
      </c>
      <c r="G17" s="83" t="s">
        <v>54</v>
      </c>
      <c r="H17" s="83" t="s">
        <v>54</v>
      </c>
      <c r="I17" s="84" t="s">
        <v>67</v>
      </c>
    </row>
    <row r="18" customFormat="false" ht="21.75" hidden="false" customHeight="false" outlineLevel="0" collapsed="false">
      <c r="A18" s="82" t="s">
        <v>68</v>
      </c>
      <c r="B18" s="83" t="n">
        <f aca="false">D18</f>
        <v>26</v>
      </c>
      <c r="C18" s="83" t="n">
        <f aca="false">E18</f>
        <v>14</v>
      </c>
      <c r="D18" s="83" t="n">
        <v>26</v>
      </c>
      <c r="E18" s="83" t="n">
        <v>14</v>
      </c>
      <c r="F18" s="83" t="s">
        <v>54</v>
      </c>
      <c r="G18" s="83" t="s">
        <v>54</v>
      </c>
      <c r="H18" s="83" t="n">
        <v>21</v>
      </c>
      <c r="I18" s="84" t="s">
        <v>69</v>
      </c>
    </row>
    <row r="19" customFormat="false" ht="21.75" hidden="false" customHeight="false" outlineLevel="0" collapsed="false">
      <c r="A19" s="82" t="s">
        <v>70</v>
      </c>
      <c r="B19" s="83" t="s">
        <v>54</v>
      </c>
      <c r="C19" s="83" t="str">
        <f aca="false">E19</f>
        <v>-</v>
      </c>
      <c r="D19" s="83" t="s">
        <v>54</v>
      </c>
      <c r="E19" s="83" t="s">
        <v>54</v>
      </c>
      <c r="F19" s="83" t="s">
        <v>54</v>
      </c>
      <c r="G19" s="83" t="s">
        <v>54</v>
      </c>
      <c r="H19" s="83" t="s">
        <v>54</v>
      </c>
      <c r="I19" s="84" t="s">
        <v>71</v>
      </c>
    </row>
    <row r="20" customFormat="false" ht="21.75" hidden="false" customHeight="false" outlineLevel="0" collapsed="false">
      <c r="A20" s="82" t="s">
        <v>72</v>
      </c>
      <c r="B20" s="83" t="str">
        <f aca="false">D20</f>
        <v>-</v>
      </c>
      <c r="C20" s="83" t="s">
        <v>54</v>
      </c>
      <c r="D20" s="83" t="s">
        <v>54</v>
      </c>
      <c r="E20" s="83" t="s">
        <v>54</v>
      </c>
      <c r="F20" s="83" t="s">
        <v>54</v>
      </c>
      <c r="G20" s="83" t="s">
        <v>54</v>
      </c>
      <c r="H20" s="83" t="s">
        <v>54</v>
      </c>
      <c r="I20" s="84" t="s">
        <v>73</v>
      </c>
    </row>
    <row r="21" customFormat="false" ht="21.75" hidden="false" customHeight="false" outlineLevel="0" collapsed="false">
      <c r="A21" s="82" t="s">
        <v>74</v>
      </c>
      <c r="B21" s="83" t="s">
        <v>54</v>
      </c>
      <c r="C21" s="83" t="str">
        <f aca="false">E21</f>
        <v>-</v>
      </c>
      <c r="D21" s="83" t="s">
        <v>54</v>
      </c>
      <c r="E21" s="83" t="s">
        <v>54</v>
      </c>
      <c r="F21" s="83" t="s">
        <v>54</v>
      </c>
      <c r="G21" s="83" t="s">
        <v>54</v>
      </c>
      <c r="H21" s="83" t="s">
        <v>54</v>
      </c>
      <c r="I21" s="84" t="s">
        <v>75</v>
      </c>
    </row>
    <row r="22" customFormat="false" ht="21.75" hidden="false" customHeight="false" outlineLevel="0" collapsed="false">
      <c r="A22" s="82" t="s">
        <v>76</v>
      </c>
      <c r="B22" s="83" t="n">
        <f aca="false">D22</f>
        <v>3</v>
      </c>
      <c r="C22" s="83" t="n">
        <f aca="false">E22</f>
        <v>1</v>
      </c>
      <c r="D22" s="83" t="n">
        <v>3</v>
      </c>
      <c r="E22" s="83" t="n">
        <v>1</v>
      </c>
      <c r="F22" s="83" t="s">
        <v>54</v>
      </c>
      <c r="G22" s="83" t="s">
        <v>54</v>
      </c>
      <c r="H22" s="83" t="n">
        <v>3</v>
      </c>
      <c r="I22" s="84" t="s">
        <v>77</v>
      </c>
    </row>
    <row r="23" customFormat="false" ht="21.75" hidden="false" customHeight="false" outlineLevel="0" collapsed="false">
      <c r="A23" s="82" t="s">
        <v>78</v>
      </c>
      <c r="B23" s="83" t="str">
        <f aca="false">D23</f>
        <v>-</v>
      </c>
      <c r="C23" s="83" t="s">
        <v>54</v>
      </c>
      <c r="D23" s="83" t="s">
        <v>54</v>
      </c>
      <c r="E23" s="83" t="s">
        <v>54</v>
      </c>
      <c r="F23" s="83" t="s">
        <v>54</v>
      </c>
      <c r="G23" s="83" t="s">
        <v>54</v>
      </c>
      <c r="H23" s="83" t="s">
        <v>54</v>
      </c>
      <c r="I23" s="84" t="s">
        <v>79</v>
      </c>
    </row>
    <row r="24" customFormat="false" ht="21.75" hidden="false" customHeight="false" outlineLevel="0" collapsed="false">
      <c r="A24" s="82" t="s">
        <v>80</v>
      </c>
      <c r="B24" s="83" t="n">
        <f aca="false">D24</f>
        <v>7</v>
      </c>
      <c r="C24" s="83" t="n">
        <f aca="false">E24</f>
        <v>1</v>
      </c>
      <c r="D24" s="83" t="n">
        <v>7</v>
      </c>
      <c r="E24" s="83" t="n">
        <v>1</v>
      </c>
      <c r="F24" s="83" t="s">
        <v>54</v>
      </c>
      <c r="G24" s="83" t="s">
        <v>54</v>
      </c>
      <c r="H24" s="83" t="n">
        <v>6</v>
      </c>
      <c r="I24" s="84" t="s">
        <v>81</v>
      </c>
    </row>
    <row r="25" customFormat="false" ht="21.75" hidden="false" customHeight="false" outlineLevel="0" collapsed="false">
      <c r="A25" s="82" t="s">
        <v>82</v>
      </c>
      <c r="B25" s="83" t="n">
        <f aca="false">D25</f>
        <v>3</v>
      </c>
      <c r="C25" s="83" t="s">
        <v>54</v>
      </c>
      <c r="D25" s="83" t="n">
        <v>3</v>
      </c>
      <c r="E25" s="83" t="s">
        <v>54</v>
      </c>
      <c r="F25" s="83" t="s">
        <v>54</v>
      </c>
      <c r="G25" s="83" t="s">
        <v>54</v>
      </c>
      <c r="H25" s="83" t="n">
        <v>4</v>
      </c>
      <c r="I25" s="84" t="s">
        <v>83</v>
      </c>
    </row>
    <row r="26" customFormat="false" ht="21.75" hidden="false" customHeight="false" outlineLevel="0" collapsed="false">
      <c r="A26" s="82" t="s">
        <v>84</v>
      </c>
      <c r="B26" s="83" t="s">
        <v>54</v>
      </c>
      <c r="C26" s="83" t="str">
        <f aca="false">E26</f>
        <v>-</v>
      </c>
      <c r="D26" s="83" t="s">
        <v>54</v>
      </c>
      <c r="E26" s="83" t="s">
        <v>54</v>
      </c>
      <c r="F26" s="83" t="s">
        <v>54</v>
      </c>
      <c r="G26" s="83" t="s">
        <v>54</v>
      </c>
      <c r="H26" s="83" t="s">
        <v>54</v>
      </c>
      <c r="I26" s="84" t="s">
        <v>85</v>
      </c>
    </row>
    <row r="27" customFormat="false" ht="21.75" hidden="false" customHeight="false" outlineLevel="0" collapsed="false">
      <c r="A27" s="82" t="s">
        <v>86</v>
      </c>
      <c r="B27" s="83" t="s">
        <v>54</v>
      </c>
      <c r="C27" s="83" t="str">
        <f aca="false">E27</f>
        <v>-</v>
      </c>
      <c r="D27" s="83" t="s">
        <v>54</v>
      </c>
      <c r="E27" s="83" t="s">
        <v>54</v>
      </c>
      <c r="F27" s="83" t="s">
        <v>54</v>
      </c>
      <c r="G27" s="83" t="s">
        <v>54</v>
      </c>
      <c r="H27" s="83" t="s">
        <v>54</v>
      </c>
      <c r="I27" s="84" t="s">
        <v>87</v>
      </c>
    </row>
    <row r="28" customFormat="false" ht="21.75" hidden="false" customHeight="false" outlineLevel="0" collapsed="false">
      <c r="A28" s="82" t="s">
        <v>88</v>
      </c>
      <c r="B28" s="83" t="s">
        <v>54</v>
      </c>
      <c r="C28" s="83" t="str">
        <f aca="false">E28</f>
        <v>-</v>
      </c>
      <c r="D28" s="83" t="s">
        <v>54</v>
      </c>
      <c r="E28" s="83" t="s">
        <v>54</v>
      </c>
      <c r="F28" s="83" t="s">
        <v>54</v>
      </c>
      <c r="G28" s="83" t="s">
        <v>54</v>
      </c>
      <c r="H28" s="83" t="s">
        <v>54</v>
      </c>
      <c r="I28" s="84" t="s">
        <v>89</v>
      </c>
    </row>
    <row r="29" customFormat="false" ht="21.75" hidden="false" customHeight="false" outlineLevel="0" collapsed="false">
      <c r="A29" s="82" t="s">
        <v>90</v>
      </c>
      <c r="B29" s="83" t="str">
        <f aca="false">D29</f>
        <v>-</v>
      </c>
      <c r="C29" s="83" t="s">
        <v>54</v>
      </c>
      <c r="D29" s="83" t="s">
        <v>54</v>
      </c>
      <c r="E29" s="83" t="s">
        <v>54</v>
      </c>
      <c r="F29" s="83" t="s">
        <v>54</v>
      </c>
      <c r="G29" s="83" t="s">
        <v>54</v>
      </c>
      <c r="H29" s="83" t="s">
        <v>54</v>
      </c>
      <c r="I29" s="84" t="s">
        <v>91</v>
      </c>
    </row>
    <row r="30" customFormat="false" ht="21.75" hidden="false" customHeight="false" outlineLevel="0" collapsed="false">
      <c r="A30" s="82" t="s">
        <v>92</v>
      </c>
      <c r="B30" s="83" t="s">
        <v>54</v>
      </c>
      <c r="C30" s="83" t="str">
        <f aca="false">E30</f>
        <v>-</v>
      </c>
      <c r="D30" s="83" t="s">
        <v>54</v>
      </c>
      <c r="E30" s="83" t="s">
        <v>54</v>
      </c>
      <c r="F30" s="83" t="s">
        <v>54</v>
      </c>
      <c r="G30" s="83" t="s">
        <v>54</v>
      </c>
      <c r="H30" s="83" t="s">
        <v>54</v>
      </c>
      <c r="I30" s="84" t="s">
        <v>93</v>
      </c>
    </row>
    <row r="31" customFormat="false" ht="21.75" hidden="false" customHeight="false" outlineLevel="0" collapsed="false">
      <c r="A31" s="82" t="s">
        <v>94</v>
      </c>
      <c r="B31" s="83" t="s">
        <v>54</v>
      </c>
      <c r="C31" s="83" t="str">
        <f aca="false">E31</f>
        <v>-</v>
      </c>
      <c r="D31" s="83" t="s">
        <v>54</v>
      </c>
      <c r="E31" s="83" t="s">
        <v>54</v>
      </c>
      <c r="F31" s="83" t="s">
        <v>54</v>
      </c>
      <c r="G31" s="83" t="s">
        <v>54</v>
      </c>
      <c r="H31" s="83" t="s">
        <v>54</v>
      </c>
      <c r="I31" s="84" t="s">
        <v>95</v>
      </c>
    </row>
    <row r="32" customFormat="false" ht="21.75" hidden="false" customHeight="false" outlineLevel="0" collapsed="false">
      <c r="A32" s="82" t="s">
        <v>96</v>
      </c>
      <c r="B32" s="83" t="n">
        <f aca="false">D32</f>
        <v>4</v>
      </c>
      <c r="C32" s="83" t="n">
        <f aca="false">E32</f>
        <v>4</v>
      </c>
      <c r="D32" s="83" t="n">
        <v>4</v>
      </c>
      <c r="E32" s="83" t="n">
        <v>4</v>
      </c>
      <c r="F32" s="83" t="s">
        <v>54</v>
      </c>
      <c r="G32" s="83" t="s">
        <v>54</v>
      </c>
      <c r="H32" s="83" t="n">
        <v>4</v>
      </c>
      <c r="I32" s="84" t="s">
        <v>97</v>
      </c>
    </row>
    <row r="33" customFormat="false" ht="21.75" hidden="false" customHeight="false" outlineLevel="0" collapsed="false">
      <c r="A33" s="82" t="s">
        <v>98</v>
      </c>
      <c r="B33" s="83" t="s">
        <v>54</v>
      </c>
      <c r="C33" s="83" t="str">
        <f aca="false">E33</f>
        <v>-</v>
      </c>
      <c r="D33" s="83" t="s">
        <v>54</v>
      </c>
      <c r="E33" s="83" t="s">
        <v>54</v>
      </c>
      <c r="F33" s="83" t="s">
        <v>54</v>
      </c>
      <c r="G33" s="83" t="s">
        <v>54</v>
      </c>
      <c r="H33" s="83" t="s">
        <v>54</v>
      </c>
      <c r="I33" s="84" t="s">
        <v>99</v>
      </c>
    </row>
    <row r="34" customFormat="false" ht="21.75" hidden="false" customHeight="false" outlineLevel="0" collapsed="false">
      <c r="A34" s="82" t="s">
        <v>100</v>
      </c>
      <c r="B34" s="83" t="n">
        <f aca="false">D34</f>
        <v>41</v>
      </c>
      <c r="C34" s="83" t="n">
        <f aca="false">E34</f>
        <v>16</v>
      </c>
      <c r="D34" s="83" t="n">
        <v>41</v>
      </c>
      <c r="E34" s="83" t="n">
        <v>16</v>
      </c>
      <c r="F34" s="83" t="s">
        <v>54</v>
      </c>
      <c r="G34" s="83" t="s">
        <v>54</v>
      </c>
      <c r="H34" s="83" t="n">
        <v>38</v>
      </c>
      <c r="I34" s="84" t="s">
        <v>101</v>
      </c>
    </row>
    <row r="35" customFormat="false" ht="21.75" hidden="false" customHeight="false" outlineLevel="0" collapsed="false">
      <c r="A35" s="82" t="s">
        <v>102</v>
      </c>
      <c r="B35" s="83" t="n">
        <f aca="false">D35+F35</f>
        <v>126</v>
      </c>
      <c r="C35" s="83" t="n">
        <f aca="false">E35+G35</f>
        <v>83</v>
      </c>
      <c r="D35" s="83" t="n">
        <v>110</v>
      </c>
      <c r="E35" s="83" t="n">
        <v>70</v>
      </c>
      <c r="F35" s="83" t="n">
        <v>16</v>
      </c>
      <c r="G35" s="83" t="n">
        <v>13</v>
      </c>
      <c r="H35" s="83" t="n">
        <v>92</v>
      </c>
      <c r="I35" s="84" t="s">
        <v>103</v>
      </c>
    </row>
    <row r="36" customFormat="false" ht="21.75" hidden="false" customHeight="false" outlineLevel="0" collapsed="false">
      <c r="A36" s="82" t="s">
        <v>104</v>
      </c>
      <c r="B36" s="83" t="n">
        <f aca="false">D36</f>
        <v>17</v>
      </c>
      <c r="C36" s="83" t="s">
        <v>54</v>
      </c>
      <c r="D36" s="83" t="n">
        <v>17</v>
      </c>
      <c r="E36" s="83" t="n">
        <v>6</v>
      </c>
      <c r="F36" s="83" t="s">
        <v>54</v>
      </c>
      <c r="G36" s="83" t="s">
        <v>54</v>
      </c>
      <c r="H36" s="83" t="n">
        <v>17</v>
      </c>
      <c r="I36" s="84" t="s">
        <v>105</v>
      </c>
    </row>
    <row r="37" customFormat="false" ht="21.75" hidden="false" customHeight="false" outlineLevel="0" collapsed="false">
      <c r="A37" s="82" t="s">
        <v>106</v>
      </c>
      <c r="B37" s="83" t="n">
        <f aca="false">D37+F37</f>
        <v>244</v>
      </c>
      <c r="C37" s="83" t="n">
        <f aca="false">E37+G37</f>
        <v>196</v>
      </c>
      <c r="D37" s="83" t="n">
        <v>232</v>
      </c>
      <c r="E37" s="83" t="n">
        <v>184</v>
      </c>
      <c r="F37" s="83" t="n">
        <v>12</v>
      </c>
      <c r="G37" s="83" t="n">
        <v>12</v>
      </c>
      <c r="H37" s="83" t="n">
        <v>247</v>
      </c>
      <c r="I37" s="84" t="s">
        <v>107</v>
      </c>
    </row>
    <row r="38" customFormat="false" ht="21.75" hidden="false" customHeight="false" outlineLevel="0" collapsed="false">
      <c r="A38" s="82" t="s">
        <v>108</v>
      </c>
      <c r="B38" s="83" t="n">
        <f aca="false">D38</f>
        <v>18</v>
      </c>
      <c r="C38" s="83" t="n">
        <f aca="false">E38</f>
        <v>3</v>
      </c>
      <c r="D38" s="83" t="n">
        <v>18</v>
      </c>
      <c r="E38" s="83" t="n">
        <v>3</v>
      </c>
      <c r="F38" s="83" t="s">
        <v>54</v>
      </c>
      <c r="G38" s="83" t="s">
        <v>54</v>
      </c>
      <c r="H38" s="83" t="n">
        <v>20</v>
      </c>
      <c r="I38" s="84" t="s">
        <v>109</v>
      </c>
    </row>
    <row r="39" customFormat="false" ht="21.75" hidden="false" customHeight="false" outlineLevel="0" collapsed="false">
      <c r="A39" s="82" t="s">
        <v>110</v>
      </c>
      <c r="B39" s="83" t="str">
        <f aca="false">D39</f>
        <v>-</v>
      </c>
      <c r="C39" s="83" t="s">
        <v>54</v>
      </c>
      <c r="D39" s="83" t="s">
        <v>54</v>
      </c>
      <c r="E39" s="83" t="s">
        <v>54</v>
      </c>
      <c r="F39" s="83" t="s">
        <v>54</v>
      </c>
      <c r="G39" s="83" t="s">
        <v>54</v>
      </c>
      <c r="H39" s="83" t="s">
        <v>54</v>
      </c>
      <c r="I39" s="84" t="s">
        <v>111</v>
      </c>
    </row>
    <row r="40" customFormat="false" ht="21.75" hidden="false" customHeight="false" outlineLevel="0" collapsed="false">
      <c r="A40" s="82" t="s">
        <v>112</v>
      </c>
      <c r="B40" s="83" t="str">
        <f aca="false">D40</f>
        <v>-</v>
      </c>
      <c r="C40" s="83" t="s">
        <v>54</v>
      </c>
      <c r="D40" s="83" t="s">
        <v>54</v>
      </c>
      <c r="E40" s="83" t="s">
        <v>54</v>
      </c>
      <c r="F40" s="83" t="s">
        <v>54</v>
      </c>
      <c r="G40" s="83" t="s">
        <v>54</v>
      </c>
      <c r="H40" s="83" t="s">
        <v>54</v>
      </c>
      <c r="I40" s="84" t="s">
        <v>113</v>
      </c>
    </row>
    <row r="41" customFormat="false" ht="21.75" hidden="false" customHeight="false" outlineLevel="0" collapsed="false">
      <c r="A41" s="82" t="s">
        <v>114</v>
      </c>
      <c r="B41" s="83" t="str">
        <f aca="false">D41</f>
        <v>-</v>
      </c>
      <c r="C41" s="83" t="str">
        <f aca="false">E41</f>
        <v>-</v>
      </c>
      <c r="D41" s="83" t="s">
        <v>54</v>
      </c>
      <c r="E41" s="83" t="s">
        <v>54</v>
      </c>
      <c r="F41" s="83" t="s">
        <v>54</v>
      </c>
      <c r="G41" s="83" t="s">
        <v>54</v>
      </c>
      <c r="H41" s="83" t="s">
        <v>54</v>
      </c>
      <c r="I41" s="84" t="s">
        <v>115</v>
      </c>
    </row>
    <row r="42" customFormat="false" ht="21.75" hidden="false" customHeight="false" outlineLevel="0" collapsed="false">
      <c r="A42" s="82" t="s">
        <v>116</v>
      </c>
      <c r="B42" s="83" t="n">
        <f aca="false">D42</f>
        <v>7</v>
      </c>
      <c r="C42" s="83" t="n">
        <f aca="false">E42</f>
        <v>3</v>
      </c>
      <c r="D42" s="83" t="n">
        <v>7</v>
      </c>
      <c r="E42" s="83" t="n">
        <v>3</v>
      </c>
      <c r="F42" s="83" t="s">
        <v>54</v>
      </c>
      <c r="G42" s="83" t="s">
        <v>54</v>
      </c>
      <c r="H42" s="83" t="n">
        <v>7</v>
      </c>
      <c r="I42" s="84" t="s">
        <v>117</v>
      </c>
    </row>
    <row r="43" customFormat="false" ht="21.75" hidden="false" customHeight="false" outlineLevel="0" collapsed="false">
      <c r="A43" s="82" t="s">
        <v>118</v>
      </c>
      <c r="B43" s="83" t="n">
        <f aca="false">D43</f>
        <v>71</v>
      </c>
      <c r="C43" s="83" t="n">
        <f aca="false">E43</f>
        <v>63</v>
      </c>
      <c r="D43" s="83" t="n">
        <v>71</v>
      </c>
      <c r="E43" s="83" t="n">
        <v>63</v>
      </c>
      <c r="F43" s="83" t="s">
        <v>54</v>
      </c>
      <c r="G43" s="83" t="s">
        <v>54</v>
      </c>
      <c r="H43" s="83" t="n">
        <v>29</v>
      </c>
      <c r="I43" s="84" t="s">
        <v>119</v>
      </c>
    </row>
    <row r="44" customFormat="false" ht="21.75" hidden="false" customHeight="false" outlineLevel="0" collapsed="false">
      <c r="A44" s="82" t="s">
        <v>120</v>
      </c>
      <c r="B44" s="83" t="s">
        <v>54</v>
      </c>
      <c r="C44" s="83" t="str">
        <f aca="false">E44</f>
        <v>-</v>
      </c>
      <c r="D44" s="83" t="s">
        <v>54</v>
      </c>
      <c r="E44" s="83" t="s">
        <v>54</v>
      </c>
      <c r="F44" s="83" t="s">
        <v>54</v>
      </c>
      <c r="G44" s="83" t="s">
        <v>54</v>
      </c>
      <c r="H44" s="83" t="s">
        <v>54</v>
      </c>
      <c r="I44" s="84" t="s">
        <v>121</v>
      </c>
    </row>
    <row r="45" customFormat="false" ht="21.75" hidden="false" customHeight="false" outlineLevel="0" collapsed="false">
      <c r="A45" s="82" t="s">
        <v>122</v>
      </c>
      <c r="B45" s="83" t="n">
        <f aca="false">D45</f>
        <v>92</v>
      </c>
      <c r="C45" s="83" t="n">
        <f aca="false">E45</f>
        <v>21</v>
      </c>
      <c r="D45" s="83" t="n">
        <v>92</v>
      </c>
      <c r="E45" s="83" t="n">
        <v>21</v>
      </c>
      <c r="F45" s="83" t="s">
        <v>54</v>
      </c>
      <c r="G45" s="83" t="s">
        <v>54</v>
      </c>
      <c r="H45" s="83" t="n">
        <v>94</v>
      </c>
      <c r="I45" s="84" t="s">
        <v>123</v>
      </c>
    </row>
    <row r="46" customFormat="false" ht="21.75" hidden="false" customHeight="false" outlineLevel="0" collapsed="false">
      <c r="A46" s="82" t="s">
        <v>124</v>
      </c>
      <c r="B46" s="83" t="n">
        <f aca="false">D46+F46</f>
        <v>609</v>
      </c>
      <c r="C46" s="83" t="n">
        <f aca="false">E46+G46</f>
        <v>351</v>
      </c>
      <c r="D46" s="83" t="n">
        <v>496</v>
      </c>
      <c r="E46" s="83" t="n">
        <v>308</v>
      </c>
      <c r="F46" s="83" t="n">
        <v>113</v>
      </c>
      <c r="G46" s="83" t="n">
        <v>43</v>
      </c>
      <c r="H46" s="83" t="n">
        <v>1330</v>
      </c>
      <c r="I46" s="84" t="s">
        <v>125</v>
      </c>
    </row>
    <row r="47" customFormat="false" ht="21.75" hidden="false" customHeight="false" outlineLevel="0" collapsed="false">
      <c r="A47" s="82" t="s">
        <v>126</v>
      </c>
      <c r="B47" s="83" t="n">
        <f aca="false">D47</f>
        <v>81</v>
      </c>
      <c r="C47" s="83" t="n">
        <f aca="false">E47</f>
        <v>81</v>
      </c>
      <c r="D47" s="83" t="n">
        <v>81</v>
      </c>
      <c r="E47" s="83" t="n">
        <v>81</v>
      </c>
      <c r="F47" s="83" t="s">
        <v>54</v>
      </c>
      <c r="G47" s="83" t="s">
        <v>54</v>
      </c>
      <c r="H47" s="83" t="n">
        <v>7</v>
      </c>
      <c r="I47" s="84" t="s">
        <v>127</v>
      </c>
    </row>
    <row r="48" customFormat="false" ht="21.75" hidden="false" customHeight="false" outlineLevel="0" collapsed="false">
      <c r="A48" s="87" t="s">
        <v>128</v>
      </c>
      <c r="B48" s="88" t="n">
        <f aca="false">D48</f>
        <v>34</v>
      </c>
      <c r="C48" s="89" t="str">
        <f aca="false">E48</f>
        <v>-</v>
      </c>
      <c r="D48" s="89" t="n">
        <v>34</v>
      </c>
      <c r="E48" s="89" t="s">
        <v>54</v>
      </c>
      <c r="F48" s="89" t="s">
        <v>54</v>
      </c>
      <c r="G48" s="89" t="s">
        <v>54</v>
      </c>
      <c r="H48" s="89" t="n">
        <v>34</v>
      </c>
      <c r="I48" s="90" t="s">
        <v>129</v>
      </c>
      <c r="J48" s="91"/>
    </row>
    <row r="49" customFormat="false" ht="21.75" hidden="false" customHeight="false" outlineLevel="0" collapsed="false">
      <c r="B49" s="92"/>
      <c r="C49" s="92"/>
      <c r="D49" s="92"/>
      <c r="E49" s="92"/>
      <c r="F49" s="92"/>
      <c r="G49" s="92"/>
      <c r="H49" s="92"/>
    </row>
    <row r="51" customFormat="false" ht="21.75" hidden="false" customHeight="false" outlineLevel="0" collapsed="false">
      <c r="A51" s="93" t="s">
        <v>130</v>
      </c>
    </row>
    <row r="52" customFormat="false" ht="21.75" hidden="false" customHeight="false" outlineLevel="0" collapsed="false">
      <c r="A52" s="62" t="s">
        <v>131</v>
      </c>
    </row>
  </sheetData>
  <mergeCells count="8">
    <mergeCell ref="A4:A9"/>
    <mergeCell ref="B4:C4"/>
    <mergeCell ref="D4:E4"/>
    <mergeCell ref="F4:G4"/>
    <mergeCell ref="I4:J9"/>
    <mergeCell ref="B5:C5"/>
    <mergeCell ref="D5:E5"/>
    <mergeCell ref="F5:G5"/>
  </mergeCells>
  <printOptions headings="false" gridLines="false" gridLinesSet="true" horizontalCentered="true" verticalCentered="false"/>
  <pageMargins left="0.170138888888889" right="0.190277777777778" top="0.520138888888889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02:09:59Z</cp:lastPrinted>
  <dcterms:modified xsi:type="dcterms:W3CDTF">2006-09-04T03:25:27Z</dcterms:modified>
  <cp:revision>0</cp:revision>
  <dc:subject/>
  <dc:title/>
</cp:coreProperties>
</file>