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8" sheetId="4" state="visible" r:id="rId5"/>
  </sheets>
  <definedNames>
    <definedName function="false" hidden="false" localSheetId="3" name="_xlnm.Print_Area" vbProcedure="false">tab8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2.2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บางแสน</t>
  </si>
  <si>
    <t xml:space="preserve"> พัทยา</t>
  </si>
  <si>
    <t xml:space="preserve"> สวนสัตว์เปิดเขาเขียว</t>
  </si>
  <si>
    <t xml:space="preserve"> สวนเสือศรีราชา</t>
  </si>
  <si>
    <t xml:space="preserve"> สวนนงนุช</t>
  </si>
  <si>
    <t xml:space="preserve"> เกาะลอย</t>
  </si>
  <si>
    <t xml:space="preserve"> เขาสามมุข</t>
  </si>
  <si>
    <t xml:space="preserve"> วัดญาณสังวราราม</t>
  </si>
  <si>
    <t xml:space="preserve"> เมืองจำลอง</t>
  </si>
  <si>
    <t xml:space="preserve"> อุทยานหินล้านปีและฟาร์มจรเข้พัทยา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 </t>
    </r>
    <r>
      <rPr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  <numFmt numFmtId="199" formatCode="#,##0.0"/>
  </numFmts>
  <fonts count="2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20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20"/>
      <name val="Noto Sans Devanagari"/>
      <family val="2"/>
    </font>
    <font>
      <sz val="16"/>
      <name val="AngsanaUPC"/>
      <family val="1"/>
      <charset val="222"/>
    </font>
    <font>
      <sz val="20"/>
      <name val="AngsanaUPC"/>
      <family val="1"/>
      <charset val="222"/>
    </font>
    <font>
      <sz val="18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7"/>
        <xdr:cNvSpPr/>
      </xdr:nvSpPr>
      <xdr:spPr>
        <a:xfrm>
          <a:off x="4713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8"/>
        <xdr:cNvSpPr/>
      </xdr:nvSpPr>
      <xdr:spPr>
        <a:xfrm>
          <a:off x="4713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56"/>
    <col collapsed="false" customWidth="true" hidden="false" outlineLevel="0" max="13" min="2" style="1" width="11.28"/>
    <col collapsed="false" customWidth="true" hidden="false" outlineLevel="0" max="14" min="14" style="1" width="2.85"/>
    <col collapsed="false" customWidth="false" hidden="false" outlineLevel="0" max="257" min="15" style="1" width="9.14"/>
  </cols>
  <sheetData>
    <row r="1" s="5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n">
        <v>59</v>
      </c>
    </row>
    <row r="2" s="7" customFormat="true" ht="18" hidden="false" customHeight="true" outlineLevel="0" collapsed="false">
      <c r="A2" s="2"/>
      <c r="B2" s="2"/>
      <c r="C2" s="2"/>
      <c r="D2" s="2"/>
      <c r="E2" s="2"/>
      <c r="F2" s="2"/>
      <c r="G2" s="6"/>
      <c r="H2" s="3"/>
      <c r="I2" s="3"/>
      <c r="J2" s="3"/>
      <c r="K2" s="3"/>
      <c r="L2" s="3"/>
      <c r="M2" s="3"/>
      <c r="N2" s="4"/>
    </row>
    <row r="3" s="11" customFormat="true" ht="33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4"/>
    </row>
    <row r="4" s="11" customFormat="true" ht="33.75" hidden="false" customHeight="true" outlineLevel="0" collapsed="false">
      <c r="A4" s="12" t="s">
        <v>2</v>
      </c>
      <c r="B4" s="13"/>
      <c r="C4" s="14" t="s">
        <v>3</v>
      </c>
      <c r="D4" s="14"/>
      <c r="E4" s="15"/>
      <c r="F4" s="16"/>
      <c r="G4" s="17" t="s">
        <v>4</v>
      </c>
      <c r="H4" s="18"/>
      <c r="I4" s="19"/>
      <c r="J4" s="20"/>
      <c r="K4" s="17" t="s">
        <v>5</v>
      </c>
      <c r="L4" s="21"/>
      <c r="M4" s="22"/>
      <c r="N4" s="4"/>
    </row>
    <row r="5" s="26" customFormat="true" ht="24" hidden="false" customHeight="true" outlineLevel="0" collapsed="false">
      <c r="A5" s="23"/>
      <c r="B5" s="24" t="s">
        <v>3</v>
      </c>
      <c r="C5" s="25" t="s">
        <v>6</v>
      </c>
      <c r="D5" s="24" t="s">
        <v>7</v>
      </c>
      <c r="E5" s="25" t="s">
        <v>8</v>
      </c>
      <c r="F5" s="24" t="s">
        <v>3</v>
      </c>
      <c r="G5" s="25" t="s">
        <v>6</v>
      </c>
      <c r="H5" s="24" t="s">
        <v>7</v>
      </c>
      <c r="I5" s="24" t="s">
        <v>8</v>
      </c>
      <c r="J5" s="24" t="s">
        <v>3</v>
      </c>
      <c r="K5" s="25" t="s">
        <v>6</v>
      </c>
      <c r="L5" s="24" t="s">
        <v>7</v>
      </c>
      <c r="M5" s="24" t="s">
        <v>8</v>
      </c>
      <c r="N5" s="4"/>
    </row>
    <row r="6" s="26" customFormat="true" ht="24" hidden="false" customHeight="true" outlineLevel="0" collapsed="false">
      <c r="A6" s="27"/>
      <c r="B6" s="28"/>
      <c r="C6" s="29"/>
      <c r="D6" s="30"/>
      <c r="E6" s="31" t="s">
        <v>9</v>
      </c>
      <c r="F6" s="28"/>
      <c r="G6" s="29"/>
      <c r="H6" s="30"/>
      <c r="I6" s="32" t="s">
        <v>9</v>
      </c>
      <c r="J6" s="28"/>
      <c r="K6" s="29"/>
      <c r="L6" s="30"/>
      <c r="M6" s="32" t="s">
        <v>9</v>
      </c>
      <c r="N6" s="4"/>
    </row>
    <row r="7" s="37" customFormat="true" ht="33" hidden="false" customHeight="true" outlineLevel="0" collapsed="false">
      <c r="A7" s="33" t="s">
        <v>10</v>
      </c>
      <c r="B7" s="34" t="n">
        <f aca="false">SUM(C7:E7)</f>
        <v>100</v>
      </c>
      <c r="C7" s="35" t="n">
        <v>21.16</v>
      </c>
      <c r="D7" s="36" t="n">
        <v>58.79</v>
      </c>
      <c r="E7" s="35" t="n">
        <v>20.05</v>
      </c>
      <c r="F7" s="34" t="n">
        <f aca="false">SUM(G7:I7)</f>
        <v>100</v>
      </c>
      <c r="G7" s="35" t="n">
        <v>18.37</v>
      </c>
      <c r="H7" s="36" t="n">
        <v>60.15</v>
      </c>
      <c r="I7" s="35" t="n">
        <v>21.48</v>
      </c>
      <c r="J7" s="34" t="n">
        <f aca="false">SUM(K7:M7)</f>
        <v>100</v>
      </c>
      <c r="K7" s="35" t="n">
        <v>23.19</v>
      </c>
      <c r="L7" s="36" t="n">
        <v>57.8</v>
      </c>
      <c r="M7" s="35" t="n">
        <v>19.01</v>
      </c>
      <c r="N7" s="4"/>
    </row>
    <row r="8" s="39" customFormat="true" ht="33" hidden="false" customHeight="true" outlineLevel="0" collapsed="false">
      <c r="A8" s="38" t="s">
        <v>11</v>
      </c>
      <c r="B8" s="34" t="n">
        <f aca="false">SUM(C8:E8)</f>
        <v>100</v>
      </c>
      <c r="C8" s="35" t="n">
        <v>9.33</v>
      </c>
      <c r="D8" s="36" t="n">
        <v>66.53</v>
      </c>
      <c r="E8" s="35" t="n">
        <v>24.14</v>
      </c>
      <c r="F8" s="34" t="n">
        <f aca="false">SUM(G8:I8)</f>
        <v>100</v>
      </c>
      <c r="G8" s="35" t="n">
        <v>9.36</v>
      </c>
      <c r="H8" s="36" t="n">
        <v>67.44</v>
      </c>
      <c r="I8" s="35" t="n">
        <v>23.2</v>
      </c>
      <c r="J8" s="34" t="n">
        <f aca="false">SUM(K8:M8)</f>
        <v>100</v>
      </c>
      <c r="K8" s="35" t="n">
        <v>9.31</v>
      </c>
      <c r="L8" s="36" t="n">
        <v>65.74</v>
      </c>
      <c r="M8" s="35" t="n">
        <v>24.95</v>
      </c>
      <c r="N8" s="4"/>
    </row>
    <row r="9" s="7" customFormat="true" ht="33" hidden="false" customHeight="true" outlineLevel="0" collapsed="false">
      <c r="A9" s="33" t="s">
        <v>12</v>
      </c>
      <c r="B9" s="34" t="n">
        <f aca="false">SUM(C9:E9)</f>
        <v>100</v>
      </c>
      <c r="C9" s="35" t="n">
        <v>14.18</v>
      </c>
      <c r="D9" s="36" t="n">
        <v>78.91</v>
      </c>
      <c r="E9" s="35" t="n">
        <v>6.91</v>
      </c>
      <c r="F9" s="34" t="n">
        <f aca="false">SUM(G9:I9)</f>
        <v>100</v>
      </c>
      <c r="G9" s="35" t="n">
        <v>13.43</v>
      </c>
      <c r="H9" s="36" t="n">
        <v>76.75</v>
      </c>
      <c r="I9" s="35" t="n">
        <v>9.82</v>
      </c>
      <c r="J9" s="34" t="n">
        <f aca="false">SUM(K9:M9)</f>
        <v>100</v>
      </c>
      <c r="K9" s="35" t="n">
        <v>14.78</v>
      </c>
      <c r="L9" s="36" t="n">
        <v>80.63</v>
      </c>
      <c r="M9" s="35" t="n">
        <v>4.59</v>
      </c>
      <c r="N9" s="4"/>
    </row>
    <row r="10" s="7" customFormat="true" ht="33" hidden="false" customHeight="true" outlineLevel="0" collapsed="false">
      <c r="A10" s="38" t="s">
        <v>13</v>
      </c>
      <c r="B10" s="34" t="n">
        <f aca="false">SUM(C10:E10)</f>
        <v>100</v>
      </c>
      <c r="C10" s="35" t="n">
        <v>23.18</v>
      </c>
      <c r="D10" s="36" t="n">
        <v>68.58</v>
      </c>
      <c r="E10" s="35" t="n">
        <v>8.24</v>
      </c>
      <c r="F10" s="34" t="n">
        <f aca="false">SUM(G10:I10)</f>
        <v>100</v>
      </c>
      <c r="G10" s="35" t="n">
        <v>28.11</v>
      </c>
      <c r="H10" s="36" t="n">
        <v>63.9</v>
      </c>
      <c r="I10" s="35" t="n">
        <v>7.99</v>
      </c>
      <c r="J10" s="34" t="n">
        <f aca="false">SUM(K10:M10)</f>
        <v>100</v>
      </c>
      <c r="K10" s="35" t="n">
        <v>19.84</v>
      </c>
      <c r="L10" s="36" t="n">
        <v>71.75</v>
      </c>
      <c r="M10" s="35" t="n">
        <v>8.41</v>
      </c>
      <c r="N10" s="4"/>
    </row>
    <row r="11" s="7" customFormat="true" ht="33" hidden="false" customHeight="true" outlineLevel="0" collapsed="false">
      <c r="A11" s="33" t="s">
        <v>14</v>
      </c>
      <c r="B11" s="34" t="n">
        <f aca="false">SUM(C11:E11)</f>
        <v>100</v>
      </c>
      <c r="C11" s="35" t="n">
        <v>19.94</v>
      </c>
      <c r="D11" s="36" t="n">
        <v>76.55</v>
      </c>
      <c r="E11" s="35" t="n">
        <v>3.51</v>
      </c>
      <c r="F11" s="34" t="n">
        <f aca="false">SUM(G11:I11)</f>
        <v>100</v>
      </c>
      <c r="G11" s="35" t="n">
        <v>23.52</v>
      </c>
      <c r="H11" s="36" t="n">
        <v>70.08</v>
      </c>
      <c r="I11" s="35" t="n">
        <v>6.4</v>
      </c>
      <c r="J11" s="34" t="n">
        <f aca="false">SUM(K11:M11)</f>
        <v>100</v>
      </c>
      <c r="K11" s="35" t="n">
        <v>17.05</v>
      </c>
      <c r="L11" s="36" t="n">
        <v>81.77</v>
      </c>
      <c r="M11" s="35" t="n">
        <v>1.18</v>
      </c>
      <c r="N11" s="4"/>
    </row>
    <row r="12" s="7" customFormat="true" ht="33" hidden="false" customHeight="true" outlineLevel="0" collapsed="false">
      <c r="A12" s="38" t="s">
        <v>15</v>
      </c>
      <c r="B12" s="34" t="n">
        <f aca="false">SUM(C12:E12)</f>
        <v>100</v>
      </c>
      <c r="C12" s="35" t="n">
        <v>9.22</v>
      </c>
      <c r="D12" s="36" t="n">
        <v>68.42</v>
      </c>
      <c r="E12" s="35" t="n">
        <v>22.36</v>
      </c>
      <c r="F12" s="34" t="n">
        <f aca="false">SUM(G12:I12)</f>
        <v>100</v>
      </c>
      <c r="G12" s="35" t="n">
        <v>13.79</v>
      </c>
      <c r="H12" s="36" t="n">
        <v>65.75</v>
      </c>
      <c r="I12" s="35" t="n">
        <v>20.46</v>
      </c>
      <c r="J12" s="34" t="n">
        <f aca="false">SUM(K12:M12)</f>
        <v>100</v>
      </c>
      <c r="K12" s="35" t="n">
        <v>6.11</v>
      </c>
      <c r="L12" s="36" t="n">
        <v>70.24</v>
      </c>
      <c r="M12" s="35" t="n">
        <v>23.65</v>
      </c>
      <c r="N12" s="4"/>
    </row>
    <row r="13" s="7" customFormat="true" ht="33" hidden="false" customHeight="true" outlineLevel="0" collapsed="false">
      <c r="A13" s="33" t="s">
        <v>16</v>
      </c>
      <c r="B13" s="34" t="n">
        <f aca="false">SUM(C13:E13)</f>
        <v>100</v>
      </c>
      <c r="C13" s="35" t="n">
        <v>3.78</v>
      </c>
      <c r="D13" s="36" t="n">
        <v>48.69</v>
      </c>
      <c r="E13" s="35" t="n">
        <v>47.53</v>
      </c>
      <c r="F13" s="34" t="n">
        <f aca="false">SUM(G13:I13)</f>
        <v>100</v>
      </c>
      <c r="G13" s="35" t="n">
        <v>8.3</v>
      </c>
      <c r="H13" s="36" t="n">
        <v>44.88</v>
      </c>
      <c r="I13" s="35" t="n">
        <v>46.82</v>
      </c>
      <c r="J13" s="34" t="n">
        <f aca="false">SUM(K13:M13)</f>
        <v>100</v>
      </c>
      <c r="K13" s="35" t="n">
        <v>1.2</v>
      </c>
      <c r="L13" s="36" t="n">
        <v>50.87</v>
      </c>
      <c r="M13" s="35" t="n">
        <v>47.93</v>
      </c>
      <c r="N13" s="4"/>
    </row>
    <row r="14" s="7" customFormat="true" ht="33" hidden="false" customHeight="true" outlineLevel="0" collapsed="false">
      <c r="A14" s="38" t="s">
        <v>17</v>
      </c>
      <c r="B14" s="34" t="n">
        <f aca="false">SUM(C14:E14)</f>
        <v>100</v>
      </c>
      <c r="C14" s="35" t="n">
        <v>35.74</v>
      </c>
      <c r="D14" s="36" t="n">
        <v>58.64</v>
      </c>
      <c r="E14" s="35" t="n">
        <v>5.62</v>
      </c>
      <c r="F14" s="34" t="n">
        <f aca="false">SUM(G14:I14)</f>
        <v>100</v>
      </c>
      <c r="G14" s="35" t="n">
        <v>40.31</v>
      </c>
      <c r="H14" s="36" t="n">
        <v>54.65</v>
      </c>
      <c r="I14" s="35" t="n">
        <v>5.04</v>
      </c>
      <c r="J14" s="34" t="n">
        <f aca="false">SUM(K14:M14)</f>
        <v>100</v>
      </c>
      <c r="K14" s="35" t="n">
        <v>32.01</v>
      </c>
      <c r="L14" s="36" t="n">
        <v>61.9</v>
      </c>
      <c r="M14" s="35" t="n">
        <v>6.09</v>
      </c>
      <c r="N14" s="4"/>
    </row>
    <row r="15" s="7" customFormat="true" ht="33" hidden="false" customHeight="true" outlineLevel="0" collapsed="false">
      <c r="A15" s="33" t="s">
        <v>18</v>
      </c>
      <c r="B15" s="34" t="n">
        <f aca="false">SUM(C15:E15)</f>
        <v>100</v>
      </c>
      <c r="C15" s="35" t="n">
        <v>25.92</v>
      </c>
      <c r="D15" s="36" t="n">
        <v>62.51</v>
      </c>
      <c r="E15" s="35" t="n">
        <v>11.57</v>
      </c>
      <c r="F15" s="34" t="n">
        <f aca="false">SUM(G15:I15)</f>
        <v>100</v>
      </c>
      <c r="G15" s="35" t="n">
        <v>19.55</v>
      </c>
      <c r="H15" s="36" t="n">
        <v>65.89</v>
      </c>
      <c r="I15" s="35" t="n">
        <v>14.56</v>
      </c>
      <c r="J15" s="34" t="n">
        <f aca="false">SUM(K15:M15)</f>
        <v>100</v>
      </c>
      <c r="K15" s="35" t="n">
        <v>31.13</v>
      </c>
      <c r="L15" s="36" t="n">
        <v>59.74</v>
      </c>
      <c r="M15" s="35" t="n">
        <v>9.13</v>
      </c>
      <c r="N15" s="4"/>
    </row>
    <row r="16" s="7" customFormat="true" ht="33" hidden="false" customHeight="true" outlineLevel="0" collapsed="false">
      <c r="A16" s="38" t="s">
        <v>19</v>
      </c>
      <c r="B16" s="34" t="n">
        <f aca="false">SUM(C16:E16)</f>
        <v>100</v>
      </c>
      <c r="C16" s="35" t="n">
        <v>13.46</v>
      </c>
      <c r="D16" s="36" t="n">
        <v>80.9</v>
      </c>
      <c r="E16" s="35" t="n">
        <v>5.64</v>
      </c>
      <c r="F16" s="34" t="n">
        <f aca="false">SUM(G16:I16)</f>
        <v>100</v>
      </c>
      <c r="G16" s="35" t="n">
        <v>20.46</v>
      </c>
      <c r="H16" s="36" t="n">
        <v>76.82</v>
      </c>
      <c r="I16" s="35" t="n">
        <v>2.72</v>
      </c>
      <c r="J16" s="34" t="n">
        <f aca="false">SUM(K16:M16)</f>
        <v>100</v>
      </c>
      <c r="K16" s="35" t="n">
        <v>8.01</v>
      </c>
      <c r="L16" s="36" t="n">
        <v>84.08</v>
      </c>
      <c r="M16" s="35" t="n">
        <v>7.91</v>
      </c>
      <c r="N16" s="4"/>
    </row>
    <row r="17" s="7" customFormat="true" ht="33" hidden="false" customHeight="true" outlineLevel="0" collapsed="false">
      <c r="A17" s="40"/>
      <c r="B17" s="41"/>
      <c r="C17" s="42"/>
      <c r="D17" s="43"/>
      <c r="E17" s="42"/>
      <c r="F17" s="41"/>
      <c r="G17" s="42"/>
      <c r="H17" s="43"/>
      <c r="I17" s="42"/>
      <c r="J17" s="44"/>
      <c r="K17" s="42"/>
      <c r="L17" s="43"/>
      <c r="M17" s="42"/>
      <c r="N17" s="4"/>
    </row>
    <row r="18" s="7" customFormat="true" ht="28.5" hidden="false" customHeight="true" outlineLevel="0" collapsed="false">
      <c r="A18" s="45" t="s">
        <v>20</v>
      </c>
      <c r="B18" s="46"/>
      <c r="C18" s="47"/>
      <c r="D18" s="47"/>
      <c r="E18" s="47"/>
      <c r="F18" s="46"/>
      <c r="G18" s="47"/>
      <c r="H18" s="47"/>
      <c r="I18" s="47"/>
      <c r="J18" s="46"/>
      <c r="K18" s="47"/>
      <c r="L18" s="47"/>
      <c r="M18" s="47"/>
      <c r="N18" s="4"/>
    </row>
    <row r="19" customFormat="false" ht="26.25" hidden="false" customHeight="false" outlineLevel="0" collapsed="false">
      <c r="A19" s="48" t="s">
        <v>21</v>
      </c>
      <c r="E19" s="49"/>
    </row>
  </sheetData>
  <mergeCells count="3">
    <mergeCell ref="N1:N18"/>
    <mergeCell ref="C3:M3"/>
    <mergeCell ref="C4:D4"/>
  </mergeCells>
  <printOptions headings="false" gridLines="false" gridLinesSet="true" horizontalCentered="true" verticalCentered="true"/>
  <pageMargins left="0.433333333333333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26T09:38:50Z</cp:lastPrinted>
  <cp:revision>0</cp:revision>
  <dc:subject/>
  <dc:title/>
</cp:coreProperties>
</file>