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.5  </t>
    </r>
    <r>
      <rPr>
        <b val="true"/>
        <sz val="16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อาชีพ</t>
    </r>
  </si>
  <si>
    <t xml:space="preserve"> </t>
  </si>
  <si>
    <t xml:space="preserve">ความคิดเห็นเกี่ยวกับสภาพของสถานที่ท่องเที่ยวในจังหวัดที่เคยไปท่องเที่ยว</t>
  </si>
  <si>
    <t xml:space="preserve">รวม</t>
  </si>
  <si>
    <r>
      <rPr>
        <b val="true"/>
        <sz val="14"/>
        <rFont val="Noto Sans Devanagari"/>
        <family val="2"/>
      </rPr>
      <t xml:space="preserve"> ข้าราชกา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พนักงาน</t>
    </r>
  </si>
  <si>
    <r>
      <rPr>
        <b val="true"/>
        <sz val="14"/>
        <rFont val="Noto Sans Devanagari"/>
        <family val="2"/>
      </rPr>
      <t xml:space="preserve">ลูกจ้างเอกช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ประกอบธุรกิจ</t>
    </r>
    <r>
      <rPr>
        <b val="true"/>
        <sz val="14"/>
        <rFont val="AngsanaUPC"/>
        <family val="1"/>
        <charset val="222"/>
      </rPr>
      <t xml:space="preserve">/</t>
    </r>
  </si>
  <si>
    <t xml:space="preserve">เกษตรกรรม    </t>
  </si>
  <si>
    <r>
      <rPr>
        <b val="true"/>
        <sz val="14"/>
        <rFont val="Noto Sans Devanagari"/>
        <family val="2"/>
      </rPr>
      <t xml:space="preserve">รับจ้าง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รรมกร</t>
    </r>
  </si>
  <si>
    <r>
      <rPr>
        <b val="true"/>
        <sz val="14"/>
        <rFont val="Noto Sans Devanagari"/>
        <family val="2"/>
      </rPr>
      <t xml:space="preserve">นักเรียน</t>
    </r>
    <r>
      <rPr>
        <b val="true"/>
        <sz val="14"/>
        <rFont val="Angsan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แม่บ้าน</t>
    </r>
    <r>
      <rPr>
        <b val="true"/>
        <sz val="14"/>
        <rFont val="AngsanaUPC"/>
        <family val="1"/>
        <charset val="222"/>
      </rPr>
      <t xml:space="preserve">/</t>
    </r>
  </si>
  <si>
    <t xml:space="preserve"> อื่น ๆ</t>
  </si>
  <si>
    <t xml:space="preserve">สถานที่ท่องเที่ยว</t>
  </si>
  <si>
    <t xml:space="preserve"> รัฐวิสาหกิจ   </t>
  </si>
  <si>
    <t xml:space="preserve">พนักงาน</t>
  </si>
  <si>
    <t xml:space="preserve">อาชีพส่วนตัว</t>
  </si>
  <si>
    <t xml:space="preserve">   </t>
  </si>
  <si>
    <t xml:space="preserve">      </t>
  </si>
  <si>
    <t xml:space="preserve">นักศึกษา</t>
  </si>
  <si>
    <t xml:space="preserve">ไม่ได้ประกอบอาชีพ</t>
  </si>
  <si>
    <t xml:space="preserve">  </t>
  </si>
  <si>
    <t xml:space="preserve">ดีมาก</t>
  </si>
  <si>
    <t xml:space="preserve">ดี</t>
  </si>
  <si>
    <t xml:space="preserve">ควรปรับปรุง</t>
  </si>
  <si>
    <t xml:space="preserve"> บางแสน</t>
  </si>
  <si>
    <t xml:space="preserve"> พัทยา</t>
  </si>
  <si>
    <t xml:space="preserve">-</t>
  </si>
  <si>
    <t xml:space="preserve"> สวนสัตว์เปิดเขาเขียว</t>
  </si>
  <si>
    <t xml:space="preserve"> สวนเสือศรีราชา</t>
  </si>
  <si>
    <t xml:space="preserve"> สวนนงนุช</t>
  </si>
  <si>
    <t xml:space="preserve"> เกาะลอย</t>
  </si>
  <si>
    <t xml:space="preserve"> เขาสามมุข</t>
  </si>
  <si>
    <t xml:space="preserve"> วัดญาณสังวราราม</t>
  </si>
  <si>
    <t xml:space="preserve"> เมืองจำลอง</t>
  </si>
  <si>
    <t xml:space="preserve"> อุทยานหินล้านปี</t>
  </si>
  <si>
    <t xml:space="preserve"> และฟาร์มจรเข้พัทยา</t>
  </si>
  <si>
    <r>
      <rPr>
        <sz val="16"/>
        <rFont val="Noto Sans Devanagari"/>
        <family val="2"/>
      </rPr>
      <t xml:space="preserve">                     หมายเหตุ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ู้ตอบระบุสถานที่ท่องเที่ยวที่เคยไปท่องเที่ยวหลายแห่ง</t>
    </r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0"/>
      </rPr>
      <t xml:space="preserve">: 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  </t>
    </r>
    <r>
      <rPr>
        <sz val="16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"/>
  </numFmts>
  <fonts count="2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2"/>
      <name val="Noto Sans Devanagari"/>
      <family val="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9" fontId="1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89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0" fillId="0" borderId="1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11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0" fillId="0" borderId="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1" width="4.14"/>
    <col collapsed="false" customWidth="true" hidden="false" outlineLevel="0" max="5" min="3" style="1" width="3.71"/>
    <col collapsed="false" customWidth="true" hidden="false" outlineLevel="0" max="6" min="6" style="1" width="4.14"/>
    <col collapsed="false" customWidth="true" hidden="false" outlineLevel="0" max="7" min="7" style="1" width="3.71"/>
    <col collapsed="false" customWidth="true" hidden="false" outlineLevel="0" max="8" min="8" style="1" width="4.14"/>
    <col collapsed="false" customWidth="true" hidden="false" outlineLevel="0" max="9" min="9" style="1" width="3.71"/>
    <col collapsed="false" customWidth="true" hidden="false" outlineLevel="0" max="10" min="10" style="1" width="4.14"/>
    <col collapsed="false" customWidth="true" hidden="false" outlineLevel="0" max="13" min="11" style="1" width="3.71"/>
    <col collapsed="false" customWidth="true" hidden="false" outlineLevel="0" max="14" min="14" style="1" width="4.14"/>
    <col collapsed="false" customWidth="true" hidden="false" outlineLevel="0" max="15" min="15" style="1" width="3.71"/>
    <col collapsed="false" customWidth="true" hidden="false" outlineLevel="0" max="16" min="16" style="1" width="4.14"/>
    <col collapsed="false" customWidth="true" hidden="false" outlineLevel="0" max="17" min="17" style="1" width="3.71"/>
    <col collapsed="false" customWidth="true" hidden="false" outlineLevel="0" max="18" min="18" style="1" width="4.14"/>
    <col collapsed="false" customWidth="true" hidden="false" outlineLevel="0" max="19" min="19" style="1" width="3.71"/>
    <col collapsed="false" customWidth="true" hidden="false" outlineLevel="0" max="20" min="20" style="1" width="4.14"/>
    <col collapsed="false" customWidth="true" hidden="false" outlineLevel="0" max="21" min="21" style="1" width="3.71"/>
    <col collapsed="false" customWidth="true" hidden="false" outlineLevel="0" max="22" min="22" style="1" width="4.14"/>
    <col collapsed="false" customWidth="true" hidden="false" outlineLevel="0" max="25" min="23" style="1" width="3.71"/>
    <col collapsed="false" customWidth="true" hidden="false" outlineLevel="0" max="26" min="26" style="1" width="4.14"/>
    <col collapsed="false" customWidth="true" hidden="false" outlineLevel="0" max="28" min="27" style="1" width="3.71"/>
    <col collapsed="false" customWidth="true" hidden="false" outlineLevel="0" max="29" min="29" style="1" width="4.42"/>
    <col collapsed="false" customWidth="true" hidden="false" outlineLevel="0" max="30" min="30" style="1" width="4.14"/>
    <col collapsed="false" customWidth="true" hidden="false" outlineLevel="0" max="32" min="31" style="1" width="3.71"/>
    <col collapsed="false" customWidth="true" hidden="false" outlineLevel="0" max="33" min="33" style="1" width="4.42"/>
    <col collapsed="false" customWidth="true" hidden="false" outlineLevel="0" max="34" min="34" style="1" width="4.14"/>
    <col collapsed="false" customWidth="true" hidden="false" outlineLevel="0" max="35" min="35" style="1" width="3.71"/>
    <col collapsed="false" customWidth="true" hidden="false" outlineLevel="0" max="36" min="36" style="1" width="3.99"/>
    <col collapsed="false" customWidth="true" hidden="false" outlineLevel="0" max="37" min="37" style="1" width="3.71"/>
    <col collapsed="false" customWidth="true" hidden="false" outlineLevel="0" max="38" min="38" style="0" width="2.56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 t="n">
        <v>62</v>
      </c>
    </row>
    <row r="2" s="2" customFormat="tru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4"/>
    </row>
    <row r="3" s="2" customFormat="true" ht="30" hidden="false" customHeight="true" outlineLevel="0" collapsed="false">
      <c r="A3" s="7"/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4"/>
    </row>
    <row r="4" s="2" customFormat="true" ht="24" hidden="false" customHeight="true" outlineLevel="0" collapsed="false">
      <c r="A4" s="9"/>
      <c r="B4" s="10" t="s">
        <v>3</v>
      </c>
      <c r="C4" s="10"/>
      <c r="D4" s="10"/>
      <c r="E4" s="10"/>
      <c r="F4" s="10" t="s">
        <v>4</v>
      </c>
      <c r="G4" s="10"/>
      <c r="H4" s="10"/>
      <c r="I4" s="10"/>
      <c r="J4" s="10" t="s">
        <v>5</v>
      </c>
      <c r="K4" s="10"/>
      <c r="L4" s="10"/>
      <c r="M4" s="10"/>
      <c r="N4" s="10" t="s">
        <v>6</v>
      </c>
      <c r="O4" s="10"/>
      <c r="P4" s="10"/>
      <c r="Q4" s="10"/>
      <c r="R4" s="10" t="s">
        <v>7</v>
      </c>
      <c r="S4" s="10"/>
      <c r="T4" s="10"/>
      <c r="U4" s="10"/>
      <c r="V4" s="10" t="s">
        <v>8</v>
      </c>
      <c r="W4" s="10"/>
      <c r="X4" s="10"/>
      <c r="Y4" s="10"/>
      <c r="Z4" s="10" t="s">
        <v>9</v>
      </c>
      <c r="AA4" s="10"/>
      <c r="AB4" s="10"/>
      <c r="AC4" s="10"/>
      <c r="AD4" s="10" t="s">
        <v>10</v>
      </c>
      <c r="AE4" s="10"/>
      <c r="AF4" s="10"/>
      <c r="AG4" s="10"/>
      <c r="AH4" s="11"/>
      <c r="AI4" s="12" t="s">
        <v>11</v>
      </c>
      <c r="AJ4" s="12"/>
      <c r="AK4" s="13"/>
      <c r="AL4" s="4"/>
    </row>
    <row r="5" s="2" customFormat="true" ht="24" hidden="false" customHeight="true" outlineLevel="0" collapsed="false">
      <c r="A5" s="14" t="s">
        <v>12</v>
      </c>
      <c r="B5" s="15"/>
      <c r="C5" s="16"/>
      <c r="D5" s="16"/>
      <c r="E5" s="16"/>
      <c r="F5" s="15"/>
      <c r="G5" s="17" t="s">
        <v>13</v>
      </c>
      <c r="H5" s="16"/>
      <c r="I5" s="18"/>
      <c r="J5" s="19" t="s">
        <v>14</v>
      </c>
      <c r="K5" s="19"/>
      <c r="L5" s="19"/>
      <c r="M5" s="19"/>
      <c r="N5" s="19" t="s">
        <v>15</v>
      </c>
      <c r="O5" s="19"/>
      <c r="P5" s="19"/>
      <c r="Q5" s="19"/>
      <c r="R5" s="15"/>
      <c r="S5" s="16" t="s">
        <v>16</v>
      </c>
      <c r="T5" s="16"/>
      <c r="U5" s="16"/>
      <c r="V5" s="15"/>
      <c r="W5" s="16" t="s">
        <v>17</v>
      </c>
      <c r="X5" s="16"/>
      <c r="Y5" s="16"/>
      <c r="Z5" s="19" t="s">
        <v>18</v>
      </c>
      <c r="AA5" s="19"/>
      <c r="AB5" s="19"/>
      <c r="AC5" s="19"/>
      <c r="AD5" s="19" t="s">
        <v>19</v>
      </c>
      <c r="AE5" s="19"/>
      <c r="AF5" s="19"/>
      <c r="AG5" s="19"/>
      <c r="AH5" s="15"/>
      <c r="AI5" s="16" t="s">
        <v>20</v>
      </c>
      <c r="AJ5" s="16"/>
      <c r="AK5" s="18"/>
      <c r="AL5" s="4"/>
    </row>
    <row r="6" s="24" customFormat="true" ht="60.75" hidden="false" customHeight="true" outlineLevel="0" collapsed="false">
      <c r="A6" s="20"/>
      <c r="B6" s="21" t="s">
        <v>3</v>
      </c>
      <c r="C6" s="22" t="s">
        <v>21</v>
      </c>
      <c r="D6" s="23" t="s">
        <v>22</v>
      </c>
      <c r="E6" s="22" t="s">
        <v>23</v>
      </c>
      <c r="F6" s="21" t="s">
        <v>3</v>
      </c>
      <c r="G6" s="22" t="s">
        <v>21</v>
      </c>
      <c r="H6" s="23" t="s">
        <v>22</v>
      </c>
      <c r="I6" s="22" t="s">
        <v>23</v>
      </c>
      <c r="J6" s="21" t="s">
        <v>3</v>
      </c>
      <c r="K6" s="22" t="s">
        <v>21</v>
      </c>
      <c r="L6" s="23" t="s">
        <v>22</v>
      </c>
      <c r="M6" s="22" t="s">
        <v>23</v>
      </c>
      <c r="N6" s="21" t="s">
        <v>3</v>
      </c>
      <c r="O6" s="22" t="s">
        <v>21</v>
      </c>
      <c r="P6" s="23" t="s">
        <v>22</v>
      </c>
      <c r="Q6" s="22" t="s">
        <v>23</v>
      </c>
      <c r="R6" s="21" t="s">
        <v>3</v>
      </c>
      <c r="S6" s="22" t="s">
        <v>21</v>
      </c>
      <c r="T6" s="23" t="s">
        <v>22</v>
      </c>
      <c r="U6" s="22" t="s">
        <v>23</v>
      </c>
      <c r="V6" s="21" t="s">
        <v>3</v>
      </c>
      <c r="W6" s="22" t="s">
        <v>21</v>
      </c>
      <c r="X6" s="23" t="s">
        <v>22</v>
      </c>
      <c r="Y6" s="22" t="s">
        <v>23</v>
      </c>
      <c r="Z6" s="21" t="s">
        <v>3</v>
      </c>
      <c r="AA6" s="22" t="s">
        <v>21</v>
      </c>
      <c r="AB6" s="23" t="s">
        <v>22</v>
      </c>
      <c r="AC6" s="22" t="s">
        <v>23</v>
      </c>
      <c r="AD6" s="21" t="s">
        <v>3</v>
      </c>
      <c r="AE6" s="22" t="s">
        <v>21</v>
      </c>
      <c r="AF6" s="23" t="s">
        <v>22</v>
      </c>
      <c r="AG6" s="22" t="s">
        <v>23</v>
      </c>
      <c r="AH6" s="21" t="s">
        <v>3</v>
      </c>
      <c r="AI6" s="22" t="s">
        <v>21</v>
      </c>
      <c r="AJ6" s="23" t="s">
        <v>22</v>
      </c>
      <c r="AK6" s="22" t="s">
        <v>23</v>
      </c>
      <c r="AL6" s="4"/>
    </row>
    <row r="7" customFormat="false" ht="30.95" hidden="false" customHeight="true" outlineLevel="0" collapsed="false">
      <c r="A7" s="25" t="s">
        <v>24</v>
      </c>
      <c r="B7" s="26" t="n">
        <f aca="false">SUM(C7:E7)</f>
        <v>100</v>
      </c>
      <c r="C7" s="27" t="n">
        <v>21.16</v>
      </c>
      <c r="D7" s="28" t="n">
        <v>58.79</v>
      </c>
      <c r="E7" s="27" t="n">
        <v>20.05</v>
      </c>
      <c r="F7" s="26" t="n">
        <f aca="false">SUM(G7:I7)</f>
        <v>100</v>
      </c>
      <c r="G7" s="27" t="n">
        <v>13.87</v>
      </c>
      <c r="H7" s="28" t="n">
        <v>57.39</v>
      </c>
      <c r="I7" s="27" t="n">
        <v>28.74</v>
      </c>
      <c r="J7" s="26" t="n">
        <f aca="false">SUM(K7:M7)</f>
        <v>100</v>
      </c>
      <c r="K7" s="27" t="n">
        <v>15.75</v>
      </c>
      <c r="L7" s="28" t="n">
        <v>57.98</v>
      </c>
      <c r="M7" s="27" t="n">
        <v>26.27</v>
      </c>
      <c r="N7" s="26" t="n">
        <f aca="false">SUM(O7:Q7)</f>
        <v>100</v>
      </c>
      <c r="O7" s="27" t="n">
        <v>17.04</v>
      </c>
      <c r="P7" s="28" t="n">
        <v>57.7</v>
      </c>
      <c r="Q7" s="27" t="n">
        <v>25.26</v>
      </c>
      <c r="R7" s="26" t="n">
        <f aca="false">SUM(S7:U7)</f>
        <v>100</v>
      </c>
      <c r="S7" s="27" t="n">
        <v>10.27</v>
      </c>
      <c r="T7" s="28" t="n">
        <v>77.57</v>
      </c>
      <c r="U7" s="27" t="n">
        <v>12.16</v>
      </c>
      <c r="V7" s="26" t="n">
        <f aca="false">SUM(W7:Y7)</f>
        <v>100</v>
      </c>
      <c r="W7" s="27" t="n">
        <v>24.26</v>
      </c>
      <c r="X7" s="28" t="n">
        <v>61.34</v>
      </c>
      <c r="Y7" s="27" t="n">
        <v>14.4</v>
      </c>
      <c r="Z7" s="26" t="n">
        <f aca="false">SUM(AA7:AC7)</f>
        <v>100</v>
      </c>
      <c r="AA7" s="27" t="n">
        <v>34.66</v>
      </c>
      <c r="AB7" s="28" t="n">
        <v>41.66</v>
      </c>
      <c r="AC7" s="27" t="n">
        <v>23.68</v>
      </c>
      <c r="AD7" s="26" t="n">
        <f aca="false">SUM(AE7:AG7)</f>
        <v>100</v>
      </c>
      <c r="AE7" s="27" t="n">
        <v>28.21</v>
      </c>
      <c r="AF7" s="28" t="n">
        <v>57.02</v>
      </c>
      <c r="AG7" s="27" t="n">
        <v>14.77</v>
      </c>
      <c r="AH7" s="26" t="n">
        <f aca="false">SUM(AI7:AK7)</f>
        <v>100</v>
      </c>
      <c r="AI7" s="27" t="n">
        <v>18.41</v>
      </c>
      <c r="AJ7" s="28" t="n">
        <v>46.51</v>
      </c>
      <c r="AK7" s="27" t="n">
        <v>35.08</v>
      </c>
      <c r="AL7" s="4"/>
    </row>
    <row r="8" customFormat="false" ht="30.95" hidden="false" customHeight="true" outlineLevel="0" collapsed="false">
      <c r="A8" s="29" t="s">
        <v>25</v>
      </c>
      <c r="B8" s="26" t="n">
        <f aca="false">SUM(C8:E8)</f>
        <v>100</v>
      </c>
      <c r="C8" s="30" t="n">
        <v>9.33</v>
      </c>
      <c r="D8" s="28" t="n">
        <v>66.53</v>
      </c>
      <c r="E8" s="30" t="n">
        <v>24.14</v>
      </c>
      <c r="F8" s="26" t="n">
        <f aca="false">SUM(G8:I8)</f>
        <v>100</v>
      </c>
      <c r="G8" s="30" t="n">
        <v>3.1</v>
      </c>
      <c r="H8" s="28" t="n">
        <v>60.13</v>
      </c>
      <c r="I8" s="30" t="n">
        <v>36.77</v>
      </c>
      <c r="J8" s="26" t="n">
        <f aca="false">SUM(K8:M8)</f>
        <v>100</v>
      </c>
      <c r="K8" s="30" t="n">
        <v>12.42</v>
      </c>
      <c r="L8" s="28" t="n">
        <v>67.47</v>
      </c>
      <c r="M8" s="30" t="n">
        <v>20.11</v>
      </c>
      <c r="N8" s="26" t="n">
        <f aca="false">SUM(O8:Q8)</f>
        <v>100</v>
      </c>
      <c r="O8" s="30" t="n">
        <v>8.12</v>
      </c>
      <c r="P8" s="28" t="n">
        <v>66.82</v>
      </c>
      <c r="Q8" s="30" t="n">
        <v>25.06</v>
      </c>
      <c r="R8" s="26" t="n">
        <f aca="false">SUM(S8:U8)</f>
        <v>100</v>
      </c>
      <c r="S8" s="30" t="s">
        <v>26</v>
      </c>
      <c r="T8" s="28" t="n">
        <v>73.1</v>
      </c>
      <c r="U8" s="30" t="n">
        <v>26.9</v>
      </c>
      <c r="V8" s="26" t="n">
        <f aca="false">SUM(W8:Y8)</f>
        <v>100</v>
      </c>
      <c r="W8" s="30" t="n">
        <v>8.8</v>
      </c>
      <c r="X8" s="28" t="n">
        <v>70.8</v>
      </c>
      <c r="Y8" s="30" t="n">
        <v>20.4</v>
      </c>
      <c r="Z8" s="26" t="n">
        <f aca="false">SUM(AA8:AC8)</f>
        <v>100</v>
      </c>
      <c r="AA8" s="30" t="n">
        <v>21.82</v>
      </c>
      <c r="AB8" s="28" t="n">
        <v>48.02</v>
      </c>
      <c r="AC8" s="30" t="n">
        <v>30.16</v>
      </c>
      <c r="AD8" s="26" t="n">
        <f aca="false">SUM(AE8:AG8)</f>
        <v>100</v>
      </c>
      <c r="AE8" s="30" t="n">
        <v>9.02</v>
      </c>
      <c r="AF8" s="28" t="n">
        <v>68.34</v>
      </c>
      <c r="AG8" s="30" t="n">
        <v>22.64</v>
      </c>
      <c r="AH8" s="26" t="n">
        <f aca="false">SUM(AI8:AK8)</f>
        <v>100</v>
      </c>
      <c r="AI8" s="30" t="n">
        <v>14.58</v>
      </c>
      <c r="AJ8" s="28" t="n">
        <v>32.03</v>
      </c>
      <c r="AK8" s="30" t="n">
        <v>53.39</v>
      </c>
      <c r="AL8" s="4"/>
    </row>
    <row r="9" customFormat="false" ht="30.95" hidden="false" customHeight="true" outlineLevel="0" collapsed="false">
      <c r="A9" s="25" t="s">
        <v>27</v>
      </c>
      <c r="B9" s="26" t="n">
        <f aca="false">SUM(C9:E9)</f>
        <v>100</v>
      </c>
      <c r="C9" s="30" t="n">
        <v>14.18</v>
      </c>
      <c r="D9" s="28" t="n">
        <v>78.91</v>
      </c>
      <c r="E9" s="30" t="n">
        <v>6.91</v>
      </c>
      <c r="F9" s="26" t="n">
        <f aca="false">SUM(G9:I9)</f>
        <v>100</v>
      </c>
      <c r="G9" s="30" t="n">
        <v>26.46</v>
      </c>
      <c r="H9" s="28" t="n">
        <v>70.43</v>
      </c>
      <c r="I9" s="30" t="n">
        <v>3.11</v>
      </c>
      <c r="J9" s="26" t="n">
        <f aca="false">SUM(K9:M9)</f>
        <v>100</v>
      </c>
      <c r="K9" s="30" t="n">
        <v>20.4</v>
      </c>
      <c r="L9" s="28" t="n">
        <v>61.16</v>
      </c>
      <c r="M9" s="30" t="n">
        <v>18.44</v>
      </c>
      <c r="N9" s="26" t="n">
        <f aca="false">SUM(O9:Q9)</f>
        <v>100</v>
      </c>
      <c r="O9" s="30" t="n">
        <v>12.16</v>
      </c>
      <c r="P9" s="28" t="n">
        <v>83.39</v>
      </c>
      <c r="Q9" s="30" t="n">
        <v>4.45</v>
      </c>
      <c r="R9" s="26" t="n">
        <f aca="false">SUM(S9:U9)</f>
        <v>100</v>
      </c>
      <c r="S9" s="30" t="n">
        <v>16.76</v>
      </c>
      <c r="T9" s="28" t="n">
        <v>76.22</v>
      </c>
      <c r="U9" s="30" t="n">
        <v>7.02</v>
      </c>
      <c r="V9" s="26" t="n">
        <f aca="false">SUM(W9:Y9)</f>
        <v>100</v>
      </c>
      <c r="W9" s="30" t="n">
        <v>12.13</v>
      </c>
      <c r="X9" s="28" t="n">
        <v>82.17</v>
      </c>
      <c r="Y9" s="30" t="n">
        <v>5.7</v>
      </c>
      <c r="Z9" s="26" t="n">
        <f aca="false">SUM(AA9:AC9)</f>
        <v>100</v>
      </c>
      <c r="AA9" s="30" t="n">
        <v>23.77</v>
      </c>
      <c r="AB9" s="28" t="n">
        <v>71.81</v>
      </c>
      <c r="AC9" s="30" t="n">
        <v>4.42</v>
      </c>
      <c r="AD9" s="26" t="n">
        <f aca="false">SUM(AE9:AG9)</f>
        <v>100</v>
      </c>
      <c r="AE9" s="30" t="n">
        <v>5.22</v>
      </c>
      <c r="AF9" s="28" t="n">
        <v>90.27</v>
      </c>
      <c r="AG9" s="30" t="n">
        <v>4.51</v>
      </c>
      <c r="AH9" s="26" t="n">
        <f aca="false">SUM(AI9:AK9)</f>
        <v>100</v>
      </c>
      <c r="AI9" s="30" t="n">
        <v>19.03</v>
      </c>
      <c r="AJ9" s="28" t="n">
        <v>66.89</v>
      </c>
      <c r="AK9" s="30" t="n">
        <v>14.08</v>
      </c>
      <c r="AL9" s="4"/>
    </row>
    <row r="10" customFormat="false" ht="30.95" hidden="false" customHeight="true" outlineLevel="0" collapsed="false">
      <c r="A10" s="29" t="s">
        <v>28</v>
      </c>
      <c r="B10" s="26" t="n">
        <f aca="false">SUM(C10:E10)</f>
        <v>100</v>
      </c>
      <c r="C10" s="30" t="n">
        <v>23.18</v>
      </c>
      <c r="D10" s="28" t="n">
        <v>68.58</v>
      </c>
      <c r="E10" s="30" t="n">
        <v>8.24</v>
      </c>
      <c r="F10" s="26" t="n">
        <f aca="false">SUM(G10:I10)</f>
        <v>100</v>
      </c>
      <c r="G10" s="30" t="n">
        <v>15.4</v>
      </c>
      <c r="H10" s="28" t="n">
        <v>72.6</v>
      </c>
      <c r="I10" s="30" t="n">
        <v>12</v>
      </c>
      <c r="J10" s="26" t="n">
        <f aca="false">SUM(K10:M10)</f>
        <v>100</v>
      </c>
      <c r="K10" s="30" t="n">
        <v>13.68</v>
      </c>
      <c r="L10" s="28" t="n">
        <v>74.24</v>
      </c>
      <c r="M10" s="30" t="n">
        <v>12.08</v>
      </c>
      <c r="N10" s="26" t="n">
        <f aca="false">SUM(O10:Q10)</f>
        <v>100</v>
      </c>
      <c r="O10" s="30" t="n">
        <v>25.92</v>
      </c>
      <c r="P10" s="28" t="n">
        <v>57.8</v>
      </c>
      <c r="Q10" s="30" t="n">
        <v>16.28</v>
      </c>
      <c r="R10" s="26" t="n">
        <f aca="false">SUM(S10:U10)</f>
        <v>100</v>
      </c>
      <c r="S10" s="30" t="n">
        <v>29.66</v>
      </c>
      <c r="T10" s="28" t="n">
        <v>56.07</v>
      </c>
      <c r="U10" s="30" t="n">
        <v>14.27</v>
      </c>
      <c r="V10" s="26" t="n">
        <f aca="false">SUM(W10:Y10)</f>
        <v>100</v>
      </c>
      <c r="W10" s="30" t="n">
        <v>30.12</v>
      </c>
      <c r="X10" s="28" t="n">
        <v>67.19</v>
      </c>
      <c r="Y10" s="30" t="n">
        <v>2.69</v>
      </c>
      <c r="Z10" s="26" t="n">
        <f aca="false">SUM(AA10:AC10)</f>
        <v>100</v>
      </c>
      <c r="AA10" s="30" t="n">
        <v>17.84</v>
      </c>
      <c r="AB10" s="28" t="n">
        <v>81.06</v>
      </c>
      <c r="AC10" s="30" t="n">
        <v>1.1</v>
      </c>
      <c r="AD10" s="26" t="n">
        <f aca="false">SUM(AE10:AG10)</f>
        <v>100</v>
      </c>
      <c r="AE10" s="30" t="n">
        <v>24.8</v>
      </c>
      <c r="AF10" s="28" t="n">
        <v>71.78</v>
      </c>
      <c r="AG10" s="30" t="n">
        <v>3.42</v>
      </c>
      <c r="AH10" s="26" t="n">
        <f aca="false">SUM(AI10:AK10)</f>
        <v>100</v>
      </c>
      <c r="AI10" s="30" t="n">
        <v>35.83</v>
      </c>
      <c r="AJ10" s="28" t="n">
        <v>64.17</v>
      </c>
      <c r="AK10" s="30" t="s">
        <v>26</v>
      </c>
      <c r="AL10" s="4"/>
    </row>
    <row r="11" customFormat="false" ht="30.95" hidden="false" customHeight="true" outlineLevel="0" collapsed="false">
      <c r="A11" s="25" t="s">
        <v>29</v>
      </c>
      <c r="B11" s="26" t="n">
        <f aca="false">SUM(C11:E11)</f>
        <v>100</v>
      </c>
      <c r="C11" s="30" t="n">
        <v>19.94</v>
      </c>
      <c r="D11" s="28" t="n">
        <v>76.55</v>
      </c>
      <c r="E11" s="30" t="n">
        <v>3.51</v>
      </c>
      <c r="F11" s="26" t="n">
        <f aca="false">SUM(G11:I11)</f>
        <v>100</v>
      </c>
      <c r="G11" s="30" t="n">
        <v>14.06</v>
      </c>
      <c r="H11" s="28" t="n">
        <v>85.94</v>
      </c>
      <c r="I11" s="30" t="s">
        <v>26</v>
      </c>
      <c r="J11" s="26" t="n">
        <f aca="false">SUM(K11:M11)</f>
        <v>100</v>
      </c>
      <c r="K11" s="30" t="n">
        <v>13.26</v>
      </c>
      <c r="L11" s="28" t="n">
        <v>78.51</v>
      </c>
      <c r="M11" s="30" t="n">
        <v>8.23</v>
      </c>
      <c r="N11" s="26" t="n">
        <f aca="false">SUM(O11:Q11)</f>
        <v>100</v>
      </c>
      <c r="O11" s="30" t="n">
        <v>22.96</v>
      </c>
      <c r="P11" s="28" t="n">
        <v>75.89</v>
      </c>
      <c r="Q11" s="30" t="n">
        <v>1.15</v>
      </c>
      <c r="R11" s="26" t="n">
        <f aca="false">SUM(S11:U11)</f>
        <v>100</v>
      </c>
      <c r="S11" s="30" t="s">
        <v>26</v>
      </c>
      <c r="T11" s="28" t="n">
        <v>100</v>
      </c>
      <c r="U11" s="30" t="s">
        <v>26</v>
      </c>
      <c r="V11" s="26" t="n">
        <f aca="false">SUM(W11:Y11)</f>
        <v>100</v>
      </c>
      <c r="W11" s="30" t="n">
        <v>41.1</v>
      </c>
      <c r="X11" s="28" t="n">
        <v>54.68</v>
      </c>
      <c r="Y11" s="30" t="n">
        <v>4.22</v>
      </c>
      <c r="Z11" s="26" t="n">
        <f aca="false">SUM(AA11:AC11)</f>
        <v>100</v>
      </c>
      <c r="AA11" s="30" t="s">
        <v>26</v>
      </c>
      <c r="AB11" s="28" t="n">
        <v>96.64</v>
      </c>
      <c r="AC11" s="30" t="n">
        <v>3.36</v>
      </c>
      <c r="AD11" s="26" t="n">
        <f aca="false">SUM(AE11:AG11)</f>
        <v>100</v>
      </c>
      <c r="AE11" s="30" t="n">
        <v>0.94</v>
      </c>
      <c r="AF11" s="28" t="n">
        <v>99.06</v>
      </c>
      <c r="AG11" s="30" t="s">
        <v>26</v>
      </c>
      <c r="AH11" s="26" t="n">
        <f aca="false">SUM(AI11:AK11)</f>
        <v>100</v>
      </c>
      <c r="AI11" s="30" t="s">
        <v>26</v>
      </c>
      <c r="AJ11" s="28" t="n">
        <v>100</v>
      </c>
      <c r="AK11" s="30" t="s">
        <v>26</v>
      </c>
      <c r="AL11" s="4"/>
    </row>
    <row r="12" customFormat="false" ht="30.95" hidden="false" customHeight="true" outlineLevel="0" collapsed="false">
      <c r="A12" s="29" t="s">
        <v>30</v>
      </c>
      <c r="B12" s="26" t="n">
        <f aca="false">SUM(C12:E12)</f>
        <v>100</v>
      </c>
      <c r="C12" s="30" t="n">
        <v>9.22</v>
      </c>
      <c r="D12" s="28" t="n">
        <v>68.42</v>
      </c>
      <c r="E12" s="30" t="n">
        <v>22.36</v>
      </c>
      <c r="F12" s="26" t="n">
        <f aca="false">SUM(G12:I12)</f>
        <v>100</v>
      </c>
      <c r="G12" s="30" t="n">
        <v>2.82</v>
      </c>
      <c r="H12" s="28" t="n">
        <v>79.53</v>
      </c>
      <c r="I12" s="30" t="n">
        <v>17.65</v>
      </c>
      <c r="J12" s="26" t="n">
        <f aca="false">SUM(K12:M12)</f>
        <v>100</v>
      </c>
      <c r="K12" s="30" t="n">
        <v>6.66</v>
      </c>
      <c r="L12" s="28" t="n">
        <v>74.84</v>
      </c>
      <c r="M12" s="30" t="n">
        <v>18.5</v>
      </c>
      <c r="N12" s="26" t="n">
        <f aca="false">SUM(O12:Q12)</f>
        <v>100</v>
      </c>
      <c r="O12" s="30" t="n">
        <v>10.05</v>
      </c>
      <c r="P12" s="28" t="n">
        <v>63.77</v>
      </c>
      <c r="Q12" s="30" t="n">
        <v>26.18</v>
      </c>
      <c r="R12" s="26" t="n">
        <f aca="false">SUM(S12:U12)</f>
        <v>100</v>
      </c>
      <c r="S12" s="30" t="n">
        <v>10.61</v>
      </c>
      <c r="T12" s="28" t="n">
        <v>89.39</v>
      </c>
      <c r="U12" s="30" t="s">
        <v>26</v>
      </c>
      <c r="V12" s="26" t="n">
        <f aca="false">SUM(W12:Y12)</f>
        <v>100</v>
      </c>
      <c r="W12" s="30" t="n">
        <v>13.02</v>
      </c>
      <c r="X12" s="28" t="n">
        <v>64.95</v>
      </c>
      <c r="Y12" s="30" t="n">
        <v>22.03</v>
      </c>
      <c r="Z12" s="26" t="n">
        <f aca="false">SUM(AA12:AC12)</f>
        <v>100</v>
      </c>
      <c r="AA12" s="30" t="n">
        <v>3.96</v>
      </c>
      <c r="AB12" s="28" t="n">
        <v>78.9</v>
      </c>
      <c r="AC12" s="30" t="n">
        <v>17.14</v>
      </c>
      <c r="AD12" s="26" t="n">
        <f aca="false">SUM(AE12:AG12)</f>
        <v>100</v>
      </c>
      <c r="AE12" s="30" t="n">
        <v>11.5</v>
      </c>
      <c r="AF12" s="28" t="n">
        <v>54.11</v>
      </c>
      <c r="AG12" s="30" t="n">
        <v>34.39</v>
      </c>
      <c r="AH12" s="26" t="n">
        <f aca="false">SUM(AI12:AK12)</f>
        <v>100</v>
      </c>
      <c r="AI12" s="30" t="n">
        <v>31.84</v>
      </c>
      <c r="AJ12" s="28" t="n">
        <v>38.36</v>
      </c>
      <c r="AK12" s="30" t="n">
        <v>29.8</v>
      </c>
      <c r="AL12" s="4"/>
    </row>
    <row r="13" customFormat="false" ht="30.95" hidden="false" customHeight="true" outlineLevel="0" collapsed="false">
      <c r="A13" s="25" t="s">
        <v>31</v>
      </c>
      <c r="B13" s="26" t="n">
        <f aca="false">SUM(C13:E13)</f>
        <v>100</v>
      </c>
      <c r="C13" s="30" t="n">
        <v>3.78</v>
      </c>
      <c r="D13" s="28" t="n">
        <v>48.69</v>
      </c>
      <c r="E13" s="30" t="n">
        <v>47.53</v>
      </c>
      <c r="F13" s="26" t="n">
        <f aca="false">SUM(G13:I13)</f>
        <v>100</v>
      </c>
      <c r="G13" s="30" t="s">
        <v>26</v>
      </c>
      <c r="H13" s="28" t="n">
        <v>24.39</v>
      </c>
      <c r="I13" s="30" t="n">
        <v>75.61</v>
      </c>
      <c r="J13" s="26" t="n">
        <f aca="false">SUM(K13:M13)</f>
        <v>100</v>
      </c>
      <c r="K13" s="30" t="n">
        <v>0.98</v>
      </c>
      <c r="L13" s="28" t="n">
        <v>53.5</v>
      </c>
      <c r="M13" s="30" t="n">
        <v>45.52</v>
      </c>
      <c r="N13" s="26" t="n">
        <f aca="false">SUM(O13:Q13)</f>
        <v>100</v>
      </c>
      <c r="O13" s="30" t="s">
        <v>26</v>
      </c>
      <c r="P13" s="28" t="n">
        <v>60.71</v>
      </c>
      <c r="Q13" s="30" t="n">
        <v>39.29</v>
      </c>
      <c r="R13" s="26" t="n">
        <f aca="false">SUM(S13:U13)</f>
        <v>100</v>
      </c>
      <c r="S13" s="30" t="s">
        <v>26</v>
      </c>
      <c r="T13" s="28" t="n">
        <v>48.76</v>
      </c>
      <c r="U13" s="30" t="n">
        <v>51.24</v>
      </c>
      <c r="V13" s="26" t="n">
        <f aca="false">SUM(W13:Y13)</f>
        <v>100</v>
      </c>
      <c r="W13" s="30" t="n">
        <v>5.94</v>
      </c>
      <c r="X13" s="28" t="n">
        <v>61.18</v>
      </c>
      <c r="Y13" s="30" t="n">
        <v>32.88</v>
      </c>
      <c r="Z13" s="26" t="n">
        <f aca="false">SUM(AA13:AC13)</f>
        <v>100</v>
      </c>
      <c r="AA13" s="30" t="n">
        <v>13.4</v>
      </c>
      <c r="AB13" s="28" t="n">
        <v>25.4</v>
      </c>
      <c r="AC13" s="30" t="n">
        <v>61.2</v>
      </c>
      <c r="AD13" s="26" t="n">
        <f aca="false">SUM(AE13:AG13)</f>
        <v>100</v>
      </c>
      <c r="AE13" s="30" t="s">
        <v>26</v>
      </c>
      <c r="AF13" s="28" t="n">
        <v>38.04</v>
      </c>
      <c r="AG13" s="30" t="n">
        <v>61.96</v>
      </c>
      <c r="AH13" s="26" t="n">
        <v>100</v>
      </c>
      <c r="AI13" s="30" t="s">
        <v>26</v>
      </c>
      <c r="AJ13" s="28" t="s">
        <v>26</v>
      </c>
      <c r="AK13" s="30" t="s">
        <v>26</v>
      </c>
      <c r="AL13" s="4"/>
    </row>
    <row r="14" customFormat="false" ht="30.95" hidden="false" customHeight="true" outlineLevel="0" collapsed="false">
      <c r="A14" s="29" t="s">
        <v>32</v>
      </c>
      <c r="B14" s="26" t="n">
        <f aca="false">SUM(C14:E14)</f>
        <v>100</v>
      </c>
      <c r="C14" s="30" t="n">
        <v>35.74</v>
      </c>
      <c r="D14" s="28" t="n">
        <v>58.64</v>
      </c>
      <c r="E14" s="30" t="n">
        <v>5.62</v>
      </c>
      <c r="F14" s="26" t="n">
        <f aca="false">SUM(G14:I14)</f>
        <v>100</v>
      </c>
      <c r="G14" s="30" t="n">
        <v>44.07</v>
      </c>
      <c r="H14" s="28" t="n">
        <v>55.93</v>
      </c>
      <c r="I14" s="30" t="s">
        <v>26</v>
      </c>
      <c r="J14" s="26" t="n">
        <f aca="false">SUM(K14:M14)</f>
        <v>100</v>
      </c>
      <c r="K14" s="30" t="n">
        <v>32.68</v>
      </c>
      <c r="L14" s="28" t="n">
        <v>52.77</v>
      </c>
      <c r="M14" s="30" t="n">
        <v>14.55</v>
      </c>
      <c r="N14" s="26" t="n">
        <f aca="false">SUM(O14:Q14)</f>
        <v>100</v>
      </c>
      <c r="O14" s="30" t="n">
        <v>42.18</v>
      </c>
      <c r="P14" s="28" t="n">
        <v>51.01</v>
      </c>
      <c r="Q14" s="30" t="n">
        <v>6.81</v>
      </c>
      <c r="R14" s="26" t="n">
        <f aca="false">SUM(S14:U14)</f>
        <v>100</v>
      </c>
      <c r="S14" s="30" t="n">
        <v>47.66</v>
      </c>
      <c r="T14" s="28" t="n">
        <v>36.84</v>
      </c>
      <c r="U14" s="30" t="n">
        <v>15.5</v>
      </c>
      <c r="V14" s="26" t="n">
        <f aca="false">SUM(W14:Y14)</f>
        <v>100</v>
      </c>
      <c r="W14" s="30" t="n">
        <v>30.88</v>
      </c>
      <c r="X14" s="28" t="n">
        <v>65.48</v>
      </c>
      <c r="Y14" s="30" t="n">
        <v>3.64</v>
      </c>
      <c r="Z14" s="26" t="n">
        <f aca="false">SUM(AA14:AC14)</f>
        <v>100</v>
      </c>
      <c r="AA14" s="30" t="n">
        <v>28.28</v>
      </c>
      <c r="AB14" s="28" t="n">
        <v>71.72</v>
      </c>
      <c r="AC14" s="30" t="s">
        <v>26</v>
      </c>
      <c r="AD14" s="26" t="n">
        <f aca="false">SUM(AE14:AG14)</f>
        <v>100</v>
      </c>
      <c r="AE14" s="30" t="n">
        <v>35.64</v>
      </c>
      <c r="AF14" s="28" t="n">
        <v>64.36</v>
      </c>
      <c r="AG14" s="30" t="s">
        <v>26</v>
      </c>
      <c r="AH14" s="26" t="n">
        <f aca="false">SUM(AI14:AK14)</f>
        <v>100</v>
      </c>
      <c r="AI14" s="30" t="s">
        <v>26</v>
      </c>
      <c r="AJ14" s="28" t="n">
        <v>100</v>
      </c>
      <c r="AK14" s="30" t="s">
        <v>26</v>
      </c>
      <c r="AL14" s="4"/>
    </row>
    <row r="15" customFormat="false" ht="30.95" hidden="false" customHeight="true" outlineLevel="0" collapsed="false">
      <c r="A15" s="25" t="s">
        <v>33</v>
      </c>
      <c r="B15" s="26" t="n">
        <f aca="false">SUM(C15:E15)</f>
        <v>100</v>
      </c>
      <c r="C15" s="30" t="n">
        <v>25.92</v>
      </c>
      <c r="D15" s="28" t="n">
        <v>62.51</v>
      </c>
      <c r="E15" s="30" t="n">
        <v>11.57</v>
      </c>
      <c r="F15" s="26" t="n">
        <f aca="false">SUM(G15:I15)</f>
        <v>100</v>
      </c>
      <c r="G15" s="30" t="n">
        <v>12.77</v>
      </c>
      <c r="H15" s="28" t="n">
        <v>68.97</v>
      </c>
      <c r="I15" s="30" t="n">
        <v>18.26</v>
      </c>
      <c r="J15" s="26" t="n">
        <f aca="false">SUM(K15:M15)</f>
        <v>100</v>
      </c>
      <c r="K15" s="30" t="n">
        <v>26.39</v>
      </c>
      <c r="L15" s="28" t="n">
        <v>53.86</v>
      </c>
      <c r="M15" s="30" t="n">
        <v>19.75</v>
      </c>
      <c r="N15" s="26" t="n">
        <f aca="false">SUM(O15:Q15)</f>
        <v>100</v>
      </c>
      <c r="O15" s="30" t="n">
        <v>14.14</v>
      </c>
      <c r="P15" s="28" t="n">
        <v>61.97</v>
      </c>
      <c r="Q15" s="30" t="n">
        <v>23.89</v>
      </c>
      <c r="R15" s="26" t="n">
        <f aca="false">SUM(S15:U15)</f>
        <v>100</v>
      </c>
      <c r="S15" s="30" t="s">
        <v>26</v>
      </c>
      <c r="T15" s="28" t="n">
        <v>65.67</v>
      </c>
      <c r="U15" s="30" t="n">
        <v>34.33</v>
      </c>
      <c r="V15" s="26" t="n">
        <f aca="false">SUM(W15:Y15)</f>
        <v>100</v>
      </c>
      <c r="W15" s="30" t="n">
        <v>27.55</v>
      </c>
      <c r="X15" s="28" t="n">
        <v>70.38</v>
      </c>
      <c r="Y15" s="30" t="n">
        <v>2.07</v>
      </c>
      <c r="Z15" s="26" t="n">
        <f aca="false">SUM(AA15:AC15)</f>
        <v>100</v>
      </c>
      <c r="AA15" s="30" t="n">
        <v>59.11</v>
      </c>
      <c r="AB15" s="28" t="n">
        <v>28.23</v>
      </c>
      <c r="AC15" s="30" t="n">
        <v>12.66</v>
      </c>
      <c r="AD15" s="26" t="n">
        <f aca="false">SUM(AE15:AG15)</f>
        <v>100</v>
      </c>
      <c r="AE15" s="30" t="n">
        <v>23.49</v>
      </c>
      <c r="AF15" s="28" t="n">
        <v>71.9</v>
      </c>
      <c r="AG15" s="30" t="n">
        <v>4.61</v>
      </c>
      <c r="AH15" s="26" t="n">
        <f aca="false">SUM(AI15:AK15)</f>
        <v>100</v>
      </c>
      <c r="AI15" s="30" t="n">
        <v>38.82</v>
      </c>
      <c r="AJ15" s="28" t="n">
        <v>49.2</v>
      </c>
      <c r="AK15" s="30" t="n">
        <v>11.98</v>
      </c>
      <c r="AL15" s="4"/>
    </row>
    <row r="16" customFormat="false" ht="26.25" hidden="false" customHeight="true" outlineLevel="0" collapsed="false">
      <c r="A16" s="29" t="s">
        <v>34</v>
      </c>
      <c r="B16" s="26" t="n">
        <f aca="false">SUM(C16:E16)</f>
        <v>100</v>
      </c>
      <c r="C16" s="30" t="n">
        <v>13.46</v>
      </c>
      <c r="D16" s="31" t="n">
        <v>80.9</v>
      </c>
      <c r="E16" s="30" t="n">
        <v>5.64</v>
      </c>
      <c r="F16" s="26" t="n">
        <f aca="false">SUM(G16:I16)</f>
        <v>100</v>
      </c>
      <c r="G16" s="30" t="s">
        <v>26</v>
      </c>
      <c r="H16" s="31" t="n">
        <v>100</v>
      </c>
      <c r="I16" s="30" t="s">
        <v>26</v>
      </c>
      <c r="J16" s="26" t="n">
        <f aca="false">SUM(K16:M16)</f>
        <v>100</v>
      </c>
      <c r="K16" s="30" t="n">
        <v>18.93</v>
      </c>
      <c r="L16" s="31" t="n">
        <v>64.08</v>
      </c>
      <c r="M16" s="30" t="n">
        <v>16.99</v>
      </c>
      <c r="N16" s="26" t="n">
        <f aca="false">SUM(O16:Q16)</f>
        <v>100</v>
      </c>
      <c r="O16" s="30" t="n">
        <v>11.71</v>
      </c>
      <c r="P16" s="31" t="n">
        <v>79.94</v>
      </c>
      <c r="Q16" s="30" t="n">
        <v>8.35</v>
      </c>
      <c r="R16" s="26" t="n">
        <f aca="false">SUM(S16:U16)</f>
        <v>100</v>
      </c>
      <c r="S16" s="30" t="s">
        <v>26</v>
      </c>
      <c r="T16" s="31" t="n">
        <v>100</v>
      </c>
      <c r="U16" s="30" t="s">
        <v>26</v>
      </c>
      <c r="V16" s="26" t="n">
        <f aca="false">SUM(W16:Y16)</f>
        <v>100</v>
      </c>
      <c r="W16" s="30" t="n">
        <v>18.78</v>
      </c>
      <c r="X16" s="31" t="n">
        <v>75.24</v>
      </c>
      <c r="Y16" s="30" t="n">
        <v>5.98</v>
      </c>
      <c r="Z16" s="26" t="n">
        <f aca="false">SUM(AA16:AC16)</f>
        <v>100</v>
      </c>
      <c r="AA16" s="30" t="n">
        <v>31.97</v>
      </c>
      <c r="AB16" s="31" t="n">
        <v>63.85</v>
      </c>
      <c r="AC16" s="30" t="n">
        <v>4.18</v>
      </c>
      <c r="AD16" s="26" t="n">
        <f aca="false">SUM(AE16:AG16)</f>
        <v>100</v>
      </c>
      <c r="AE16" s="30" t="n">
        <v>6.82</v>
      </c>
      <c r="AF16" s="31" t="n">
        <v>93.18</v>
      </c>
      <c r="AG16" s="30" t="s">
        <v>26</v>
      </c>
      <c r="AH16" s="26" t="n">
        <f aca="false">SUM(AI16:AK16)</f>
        <v>100</v>
      </c>
      <c r="AI16" s="30" t="s">
        <v>26</v>
      </c>
      <c r="AJ16" s="31" t="n">
        <v>100</v>
      </c>
      <c r="AK16" s="30" t="s">
        <v>26</v>
      </c>
      <c r="AL16" s="4"/>
    </row>
    <row r="17" customFormat="false" ht="12.75" hidden="false" customHeight="true" outlineLevel="0" collapsed="false">
      <c r="A17" s="32" t="s">
        <v>35</v>
      </c>
      <c r="B17" s="26"/>
      <c r="C17" s="30"/>
      <c r="D17" s="31"/>
      <c r="E17" s="30"/>
      <c r="F17" s="26"/>
      <c r="G17" s="30"/>
      <c r="H17" s="31"/>
      <c r="I17" s="30"/>
      <c r="J17" s="26"/>
      <c r="K17" s="30"/>
      <c r="L17" s="31"/>
      <c r="M17" s="30"/>
      <c r="N17" s="26"/>
      <c r="O17" s="30"/>
      <c r="P17" s="31"/>
      <c r="Q17" s="30"/>
      <c r="R17" s="26"/>
      <c r="S17" s="30"/>
      <c r="T17" s="31"/>
      <c r="U17" s="30"/>
      <c r="V17" s="26"/>
      <c r="W17" s="30"/>
      <c r="X17" s="31"/>
      <c r="Y17" s="30"/>
      <c r="Z17" s="26"/>
      <c r="AA17" s="30"/>
      <c r="AB17" s="31"/>
      <c r="AC17" s="30"/>
      <c r="AD17" s="26"/>
      <c r="AE17" s="30"/>
      <c r="AF17" s="31"/>
      <c r="AG17" s="30"/>
      <c r="AH17" s="26"/>
      <c r="AI17" s="30"/>
      <c r="AJ17" s="31"/>
      <c r="AK17" s="30"/>
      <c r="AL17" s="4"/>
    </row>
    <row r="18" customFormat="false" ht="9.75" hidden="false" customHeight="true" outlineLevel="0" collapsed="false">
      <c r="A18" s="33"/>
      <c r="B18" s="34" t="s">
        <v>1</v>
      </c>
      <c r="C18" s="35"/>
      <c r="D18" s="36"/>
      <c r="E18" s="35"/>
      <c r="F18" s="34"/>
      <c r="G18" s="35"/>
      <c r="H18" s="36"/>
      <c r="I18" s="35"/>
      <c r="J18" s="34"/>
      <c r="K18" s="35"/>
      <c r="L18" s="36"/>
      <c r="M18" s="35"/>
      <c r="N18" s="37"/>
      <c r="O18" s="35"/>
      <c r="P18" s="36"/>
      <c r="Q18" s="35"/>
      <c r="R18" s="34"/>
      <c r="S18" s="35"/>
      <c r="T18" s="36"/>
      <c r="U18" s="35"/>
      <c r="V18" s="34"/>
      <c r="W18" s="35"/>
      <c r="X18" s="36"/>
      <c r="Y18" s="35"/>
      <c r="Z18" s="37"/>
      <c r="AA18" s="35"/>
      <c r="AB18" s="36"/>
      <c r="AC18" s="35"/>
      <c r="AD18" s="37"/>
      <c r="AE18" s="35"/>
      <c r="AF18" s="36"/>
      <c r="AG18" s="35"/>
      <c r="AH18" s="34"/>
      <c r="AI18" s="35"/>
      <c r="AJ18" s="36"/>
      <c r="AK18" s="35"/>
      <c r="AL18" s="4"/>
    </row>
    <row r="19" customFormat="false" ht="23.25" hidden="false" customHeight="false" outlineLevel="0" collapsed="false">
      <c r="A19" s="38" t="s">
        <v>36</v>
      </c>
    </row>
    <row r="20" customFormat="false" ht="23.25" hidden="false" customHeight="false" outlineLevel="0" collapsed="false">
      <c r="A20" s="39" t="s">
        <v>37</v>
      </c>
    </row>
  </sheetData>
  <mergeCells count="15">
    <mergeCell ref="AL1:AL18"/>
    <mergeCell ref="B3:AK3"/>
    <mergeCell ref="B4:E4"/>
    <mergeCell ref="F4:I4"/>
    <mergeCell ref="J4:M4"/>
    <mergeCell ref="N4:Q4"/>
    <mergeCell ref="R4:U4"/>
    <mergeCell ref="V4:Y4"/>
    <mergeCell ref="Z4:AC4"/>
    <mergeCell ref="AD4:AG4"/>
    <mergeCell ref="AI4:AJ4"/>
    <mergeCell ref="J5:M5"/>
    <mergeCell ref="N5:Q5"/>
    <mergeCell ref="Z5:AC5"/>
    <mergeCell ref="AD5:AG5"/>
  </mergeCells>
  <printOptions headings="false" gridLines="false" gridLinesSet="true" horizontalCentered="true" verticalCentered="false"/>
  <pageMargins left="0" right="0" top="0.790277777777778" bottom="0.196527777777778" header="0.511811023622047" footer="0.511811023622047"/>
  <pageSetup paperSize="9" scale="94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7-26T09:38:50Z</cp:lastPrinted>
  <cp:revision>0</cp:revision>
  <dc:subject/>
  <dc:title/>
</cp:coreProperties>
</file>