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48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8  </t>
    </r>
    <r>
      <rPr>
        <b val="true"/>
        <sz val="14"/>
        <rFont val="Noto Sans Devanagari"/>
        <family val="2"/>
      </rPr>
      <t xml:space="preserve">จำนวนและร้อยละของสถานประกอบการ จำแนกตามความถี่และการใช้อินเทอร์เน็ตในการดำเนินกิจการ และหมวดอุตสาหกรรม</t>
    </r>
  </si>
  <si>
    <t xml:space="preserve">Table 8  Number and Percentage of Establishments by Frequency the Internet Use and Division of Industry</t>
  </si>
  <si>
    <r>
      <rPr>
        <b val="true"/>
        <sz val="14"/>
        <rFont val="Noto Sans Devanagari"/>
        <family val="2"/>
      </rPr>
      <t xml:space="preserve">ใช้อินเทอร์เน็ต  </t>
    </r>
    <r>
      <rPr>
        <b val="true"/>
        <sz val="14"/>
        <rFont val="AngsanaUPC"/>
        <family val="1"/>
        <charset val="222"/>
      </rPr>
      <t xml:space="preserve">Use of the internet</t>
    </r>
  </si>
  <si>
    <t xml:space="preserve">จำนวนบุคลากรที่ใช้</t>
  </si>
  <si>
    <t xml:space="preserve">Division of Industry</t>
  </si>
  <si>
    <t xml:space="preserve">ไม่ใช้อินเทอร์เน็ต</t>
  </si>
  <si>
    <r>
      <rPr>
        <b val="true"/>
        <sz val="14"/>
        <rFont val="Noto Sans Devanagari"/>
        <family val="2"/>
      </rPr>
      <t xml:space="preserve">เฉลี่ยสัปดาห์ละ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รั้ง</t>
    </r>
  </si>
  <si>
    <t xml:space="preserve">เฉลี่ยน้อยกว่า</t>
  </si>
  <si>
    <t xml:space="preserve">อินเทอร์เน็ตในการ</t>
  </si>
  <si>
    <t xml:space="preserve">หมวดอุตสาหกรรม</t>
  </si>
  <si>
    <t xml:space="preserve">No use of the internet</t>
  </si>
  <si>
    <t xml:space="preserve">At least once a week</t>
  </si>
  <si>
    <r>
      <rPr>
        <b val="true"/>
        <sz val="14"/>
        <rFont val="Noto Sans Devanagari"/>
        <family val="2"/>
      </rPr>
      <t xml:space="preserve">สัปดาห์ละ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รั้ง</t>
    </r>
  </si>
  <si>
    <t xml:space="preserve">ปฏิบัติงานเป็นประจำ</t>
  </si>
  <si>
    <t xml:space="preserve"> </t>
  </si>
  <si>
    <t xml:space="preserve">Less than once aweek</t>
  </si>
  <si>
    <t xml:space="preserve">No. of persons </t>
  </si>
  <si>
    <t xml:space="preserve">using the internet</t>
  </si>
  <si>
    <t xml:space="preserve"> in their normal </t>
  </si>
  <si>
    <t xml:space="preserve">Number</t>
  </si>
  <si>
    <t xml:space="preserve">work routines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4"/>
        <rFont val="AngsanaUPC"/>
        <family val="1"/>
        <charset val="222"/>
      </rPr>
      <t xml:space="preserve">16  </t>
    </r>
    <r>
      <rPr>
        <sz val="14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4"/>
        <rFont val="AngsanaUPC"/>
        <family val="1"/>
        <charset val="222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4"/>
        <rFont val="Angsan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4"/>
        <rFont val="AngsanaUPC"/>
        <family val="1"/>
        <charset val="222"/>
      </rPr>
      <t xml:space="preserve">19  </t>
    </r>
    <r>
      <rPr>
        <sz val="14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</t>
  </si>
  <si>
    <t xml:space="preserve">          handbags, saddlery, harness and footware</t>
  </si>
  <si>
    <r>
      <rPr>
        <sz val="14"/>
        <rFont val="AngsanaUPC"/>
        <family val="1"/>
        <charset val="222"/>
      </rPr>
      <t xml:space="preserve">20  </t>
    </r>
    <r>
      <rPr>
        <sz val="14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               </t>
    </r>
  </si>
  <si>
    <t xml:space="preserve">    Manufacture of wood and products of wood and cork, </t>
  </si>
  <si>
    <t xml:space="preserve">       รวมทั้งการผลิตสิ่งของที่ทำจากฟางและวัสดุถักสานอื่น ๆ</t>
  </si>
  <si>
    <t xml:space="preserve">          except furniture; manufacture of articles of straw and plaiting materials</t>
  </si>
  <si>
    <r>
      <rPr>
        <sz val="14"/>
        <rFont val="AngsanaUPC"/>
        <family val="1"/>
        <charset val="222"/>
      </rPr>
      <t xml:space="preserve">21  </t>
    </r>
    <r>
      <rPr>
        <sz val="14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4"/>
        <rFont val="AngsanaUPC"/>
        <family val="1"/>
        <charset val="222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4"/>
        <rFont val="AngsanaUPC"/>
        <family val="1"/>
        <charset val="222"/>
      </rPr>
      <t xml:space="preserve">23  </t>
    </r>
    <r>
      <rPr>
        <sz val="14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                                       </t>
    </r>
  </si>
  <si>
    <t xml:space="preserve">    Manufacture of coke, refined petroleum products and nuclear fule</t>
  </si>
  <si>
    <t xml:space="preserve">       และเชื้อเพลิงปรมาณู  </t>
  </si>
  <si>
    <r>
      <rPr>
        <sz val="14"/>
        <rFont val="AngsanaUPC"/>
        <family val="1"/>
        <charset val="222"/>
      </rPr>
      <t xml:space="preserve">24  </t>
    </r>
    <r>
      <rPr>
        <sz val="14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4"/>
        <rFont val="AngsanaUPC"/>
        <family val="1"/>
        <charset val="222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4"/>
        <rFont val="AngsanaUPC"/>
        <family val="1"/>
        <charset val="222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4"/>
        <rFont val="AngsanaUPC"/>
        <family val="1"/>
        <charset val="222"/>
      </rPr>
      <t xml:space="preserve">27  </t>
    </r>
    <r>
      <rPr>
        <sz val="14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4"/>
        <rFont val="AngsanaUPC"/>
        <family val="1"/>
        <charset val="222"/>
      </rPr>
      <t xml:space="preserve">28  </t>
    </r>
    <r>
      <rPr>
        <sz val="14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4"/>
        <rFont val="AngsanaUPC"/>
        <family val="1"/>
        <charset val="222"/>
      </rPr>
      <t xml:space="preserve">29  </t>
    </r>
    <r>
      <rPr>
        <sz val="14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4"/>
        <rFont val="AngsanaUPC"/>
        <family val="1"/>
        <charset val="222"/>
      </rPr>
      <t xml:space="preserve">30  </t>
    </r>
    <r>
      <rPr>
        <sz val="14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4"/>
        <rFont val="AngsanaUPC"/>
        <family val="1"/>
        <charset val="222"/>
      </rPr>
      <t xml:space="preserve">31  </t>
    </r>
    <r>
      <rPr>
        <sz val="14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4"/>
        <rFont val="AngsanaUPC"/>
        <family val="1"/>
        <charset val="222"/>
      </rPr>
      <t xml:space="preserve">32  </t>
    </r>
    <r>
      <rPr>
        <sz val="14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4"/>
        <rFont val="AngsanaUPC"/>
        <family val="1"/>
        <charset val="222"/>
      </rPr>
      <t xml:space="preserve">33  </t>
    </r>
    <r>
      <rPr>
        <sz val="14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                 </t>
    </r>
  </si>
  <si>
    <t xml:space="preserve">    Manufacture of medical, precision and optical instruments, watches and clocks</t>
  </si>
  <si>
    <t xml:space="preserve">       และอุปกณ์ที่ใช้ในทางทัศนศาสตร์ นาฬิกา</t>
  </si>
  <si>
    <r>
      <rPr>
        <sz val="14"/>
        <rFont val="AngsanaUPC"/>
        <family val="1"/>
        <charset val="222"/>
      </rPr>
      <t xml:space="preserve">34  </t>
    </r>
    <r>
      <rPr>
        <sz val="14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4"/>
        <rFont val="AngsanaUPC"/>
        <family val="1"/>
        <charset val="222"/>
      </rPr>
      <t xml:space="preserve">35  </t>
    </r>
    <r>
      <rPr>
        <sz val="14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4"/>
        <rFont val="AngsanaUPC"/>
        <family val="1"/>
        <charset val="222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4"/>
        <rFont val="AngsanaUPC"/>
        <family val="1"/>
        <charset val="222"/>
      </rPr>
      <t xml:space="preserve">37  </t>
    </r>
    <r>
      <rPr>
        <sz val="14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8  </t>
    </r>
    <r>
      <rPr>
        <b val="true"/>
        <sz val="14"/>
        <rFont val="Noto Sans Devanagari"/>
        <family val="2"/>
      </rPr>
      <t xml:space="preserve">จำนวนและร้อยละของสถานประกอบการ จำแนกตามความถี่และการใช้อินเทอร์เน็ตในการดำเนินกิจการ และหมวดอุตสาหกรรม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8  Number and Percentage of Establishments by Frequency the Internet Use and Division of Industry  (Contd.)</t>
  </si>
  <si>
    <r>
      <rPr>
        <sz val="14"/>
        <rFont val="AngsanaUPC"/>
        <family val="1"/>
        <charset val="22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4"/>
        <rFont val="AngsanaUPC"/>
        <family val="1"/>
        <charset val="222"/>
      </rPr>
      <t xml:space="preserve">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                            </t>
    </r>
  </si>
  <si>
    <t xml:space="preserve">    Sale, maintenance and repair of motor vehicles and motocycles,</t>
  </si>
  <si>
    <t xml:space="preserve">       รวมทั้งการขายปลีกน้ำมันเชื้อเพลิงรถยนต์     </t>
  </si>
  <si>
    <t xml:space="preserve">           retail sale of automotive fule</t>
  </si>
  <si>
    <r>
      <rPr>
        <sz val="14"/>
        <rFont val="AngsanaUPC"/>
        <family val="1"/>
        <charset val="222"/>
      </rPr>
      <t xml:space="preserve">51  </t>
    </r>
    <r>
      <rPr>
        <sz val="14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</t>
  </si>
  <si>
    <t xml:space="preserve">          and motorcycles</t>
  </si>
  <si>
    <r>
      <rPr>
        <sz val="14"/>
        <rFont val="AngsanaUPC"/>
        <family val="1"/>
        <charset val="222"/>
      </rPr>
      <t xml:space="preserve">52  </t>
    </r>
    <r>
      <rPr>
        <sz val="14"/>
        <rFont val="Noto Sans Devanagari"/>
        <family val="2"/>
      </rPr>
      <t xml:space="preserve">การขายปลีก ยกเว้นยานยนต์และรถจักรยานยนต์                                 </t>
    </r>
  </si>
  <si>
    <t xml:space="preserve">    Retail trade, except of motor vehicales and motorcycles; </t>
  </si>
  <si>
    <t xml:space="preserve">      รวมทั้งการซ่อมแซม ของใช้ส่วนบุคคลและของใช้ในครัวเรือน</t>
  </si>
  <si>
    <t xml:space="preserve">          repair of personal and household goods</t>
  </si>
  <si>
    <r>
      <rPr>
        <sz val="14"/>
        <rFont val="AngsanaUPC"/>
        <family val="1"/>
        <charset val="22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4"/>
        <rFont val="AngsanaUPC"/>
        <family val="1"/>
        <charset val="222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4"/>
        <rFont val="AngsanaUPC"/>
        <family val="1"/>
        <charset val="22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4"/>
        <rFont val="AngsanaUPC"/>
        <family val="1"/>
        <charset val="222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4"/>
        <rFont val="AngsanaUPC"/>
        <family val="1"/>
        <charset val="222"/>
      </rPr>
      <t xml:space="preserve">71  </t>
    </r>
    <r>
      <rPr>
        <sz val="14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                        </t>
    </r>
  </si>
  <si>
    <t xml:space="preserve">    Renting of machinery and equipment without operator and of personal </t>
  </si>
  <si>
    <t xml:space="preserve">       ของใช้ส่วนบุคคลและของใช้ในครัวเรือน</t>
  </si>
  <si>
    <t xml:space="preserve">          and household goods</t>
  </si>
  <si>
    <r>
      <rPr>
        <sz val="14"/>
        <rFont val="AngsanaUPC"/>
        <family val="1"/>
        <charset val="22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4"/>
        <rFont val="AngsanaUPC"/>
        <family val="1"/>
        <charset val="222"/>
      </rPr>
      <t xml:space="preserve">73  </t>
    </r>
    <r>
      <rPr>
        <sz val="14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4"/>
        <rFont val="AngsanaUPC"/>
        <family val="1"/>
        <charset val="22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4"/>
        <rFont val="AngsanaUPC"/>
        <family val="1"/>
        <charset val="22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4"/>
        <rFont val="AngsanaUPC"/>
        <family val="1"/>
        <charset val="222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4"/>
        <rFont val="AngsanaUPC"/>
        <family val="1"/>
        <charset val="222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(</t>
    </r>
    <r>
      <rPr>
        <b val="true"/>
        <sz val="14"/>
        <rFont val="Noto Sans Devanagari"/>
        <family val="2"/>
      </rPr>
      <t xml:space="preserve">สถานประกอบการ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ังหวัดชล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on Bur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4" activeCellId="0" sqref="A74"/>
    </sheetView>
  </sheetViews>
  <sheetFormatPr defaultColWidth="17.99609375" defaultRowHeight="21" zeroHeight="false" outlineLevelRow="0" outlineLevelCol="0"/>
  <cols>
    <col collapsed="false" customWidth="true" hidden="false" outlineLevel="0" max="1" min="1" style="62" width="58.71"/>
    <col collapsed="false" customWidth="true" hidden="false" outlineLevel="0" max="2" min="2" style="63" width="8.85"/>
    <col collapsed="false" customWidth="true" hidden="false" outlineLevel="0" max="3" min="3" style="64" width="8.85"/>
    <col collapsed="false" customWidth="true" hidden="false" outlineLevel="0" max="4" min="4" style="63" width="9.28"/>
    <col collapsed="false" customWidth="true" hidden="false" outlineLevel="0" max="5" min="5" style="64" width="9.42"/>
    <col collapsed="false" customWidth="true" hidden="false" outlineLevel="0" max="6" min="6" style="63" width="9.42"/>
    <col collapsed="false" customWidth="true" hidden="false" outlineLevel="0" max="7" min="7" style="64" width="9.42"/>
    <col collapsed="false" customWidth="true" hidden="false" outlineLevel="0" max="8" min="8" style="63" width="9.56"/>
    <col collapsed="false" customWidth="true" hidden="false" outlineLevel="0" max="9" min="9" style="64" width="9.56"/>
    <col collapsed="false" customWidth="true" hidden="false" outlineLevel="0" max="10" min="10" style="63" width="9.56"/>
    <col collapsed="false" customWidth="true" hidden="false" outlineLevel="0" max="11" min="11" style="64" width="9.56"/>
    <col collapsed="false" customWidth="true" hidden="false" outlineLevel="0" max="12" min="12" style="63" width="17.71"/>
    <col collapsed="false" customWidth="true" hidden="false" outlineLevel="0" max="13" min="13" style="62" width="36.71"/>
    <col collapsed="false" customWidth="true" hidden="false" outlineLevel="0" max="14" min="14" style="65" width="26.99"/>
    <col collapsed="false" customWidth="true" hidden="false" outlineLevel="0" max="17" min="15" style="65" width="19.56"/>
    <col collapsed="false" customWidth="true" hidden="false" outlineLevel="0" max="44" min="18" style="65" width="20.99"/>
    <col collapsed="false" customWidth="true" hidden="false" outlineLevel="0" max="63" min="45" style="65" width="22.42"/>
    <col collapsed="false" customWidth="false" hidden="false" outlineLevel="0" max="257" min="64" style="65" width="17.99"/>
  </cols>
  <sheetData>
    <row r="1" s="70" customFormat="true" ht="21" hidden="false" customHeight="false" outlineLevel="0" collapsed="false">
      <c r="A1" s="66" t="s">
        <v>32</v>
      </c>
      <c r="B1" s="67"/>
      <c r="C1" s="68"/>
      <c r="D1" s="67"/>
      <c r="E1" s="68"/>
      <c r="F1" s="67"/>
      <c r="G1" s="68"/>
      <c r="H1" s="67"/>
      <c r="I1" s="68"/>
      <c r="J1" s="67"/>
      <c r="K1" s="68"/>
      <c r="L1" s="67"/>
      <c r="M1" s="69"/>
    </row>
    <row r="2" s="70" customFormat="true" ht="21" hidden="false" customHeight="false" outlineLevel="0" collapsed="false">
      <c r="A2" s="71" t="s">
        <v>33</v>
      </c>
      <c r="B2" s="67"/>
      <c r="C2" s="68"/>
      <c r="D2" s="67"/>
      <c r="E2" s="68"/>
      <c r="F2" s="67"/>
      <c r="G2" s="68"/>
      <c r="H2" s="67"/>
      <c r="I2" s="68"/>
      <c r="J2" s="67"/>
      <c r="K2" s="68"/>
      <c r="L2" s="67"/>
      <c r="M2" s="69"/>
    </row>
    <row r="3" s="70" customFormat="true" ht="12" hidden="false" customHeight="true" outlineLevel="0" collapsed="false">
      <c r="A3" s="69"/>
      <c r="B3" s="67"/>
      <c r="C3" s="68"/>
      <c r="D3" s="67"/>
      <c r="E3" s="68"/>
      <c r="F3" s="67"/>
      <c r="G3" s="68"/>
      <c r="H3" s="67"/>
      <c r="I3" s="68"/>
      <c r="J3" s="67"/>
      <c r="K3" s="68"/>
      <c r="L3" s="67"/>
      <c r="M3" s="69"/>
    </row>
    <row r="4" s="70" customFormat="true" ht="22.5" hidden="false" customHeight="true" outlineLevel="0" collapsed="false">
      <c r="A4" s="72"/>
      <c r="B4" s="73"/>
      <c r="C4" s="73"/>
      <c r="D4" s="73"/>
      <c r="E4" s="73"/>
      <c r="F4" s="74" t="s">
        <v>34</v>
      </c>
      <c r="G4" s="74"/>
      <c r="H4" s="74"/>
      <c r="I4" s="74"/>
      <c r="J4" s="74"/>
      <c r="K4" s="74"/>
      <c r="L4" s="75" t="s">
        <v>35</v>
      </c>
      <c r="M4" s="76" t="s">
        <v>36</v>
      </c>
      <c r="N4" s="76"/>
    </row>
    <row r="5" s="70" customFormat="true" ht="21" hidden="false" customHeight="false" outlineLevel="0" collapsed="false">
      <c r="A5" s="77"/>
      <c r="B5" s="78" t="s">
        <v>16</v>
      </c>
      <c r="C5" s="78"/>
      <c r="D5" s="78" t="s">
        <v>37</v>
      </c>
      <c r="E5" s="78"/>
      <c r="F5" s="79" t="s">
        <v>16</v>
      </c>
      <c r="G5" s="79"/>
      <c r="H5" s="80" t="s">
        <v>38</v>
      </c>
      <c r="I5" s="80"/>
      <c r="J5" s="80" t="s">
        <v>39</v>
      </c>
      <c r="K5" s="80"/>
      <c r="L5" s="81" t="s">
        <v>40</v>
      </c>
      <c r="M5" s="76"/>
      <c r="N5" s="76"/>
    </row>
    <row r="6" s="70" customFormat="true" ht="21.75" hidden="false" customHeight="true" outlineLevel="0" collapsed="false">
      <c r="A6" s="82" t="s">
        <v>41</v>
      </c>
      <c r="B6" s="83" t="s">
        <v>19</v>
      </c>
      <c r="C6" s="83"/>
      <c r="D6" s="83" t="s">
        <v>42</v>
      </c>
      <c r="E6" s="83"/>
      <c r="F6" s="83" t="s">
        <v>19</v>
      </c>
      <c r="G6" s="83"/>
      <c r="H6" s="84" t="s">
        <v>43</v>
      </c>
      <c r="I6" s="84"/>
      <c r="J6" s="85" t="s">
        <v>44</v>
      </c>
      <c r="K6" s="85"/>
      <c r="L6" s="81" t="s">
        <v>45</v>
      </c>
      <c r="M6" s="76"/>
      <c r="N6" s="76"/>
    </row>
    <row r="7" s="70" customFormat="true" ht="21.75" hidden="false" customHeight="true" outlineLevel="0" collapsed="false">
      <c r="A7" s="86" t="s">
        <v>46</v>
      </c>
      <c r="B7" s="87"/>
      <c r="C7" s="88"/>
      <c r="D7" s="87"/>
      <c r="E7" s="88"/>
      <c r="F7" s="87"/>
      <c r="G7" s="88"/>
      <c r="H7" s="89"/>
      <c r="I7" s="90"/>
      <c r="J7" s="84" t="s">
        <v>47</v>
      </c>
      <c r="K7" s="84"/>
      <c r="L7" s="91" t="s">
        <v>48</v>
      </c>
      <c r="M7" s="76"/>
      <c r="N7" s="76"/>
    </row>
    <row r="8" s="70" customFormat="true" ht="20.1" hidden="false" customHeight="true" outlineLevel="0" collapsed="false">
      <c r="A8" s="86" t="s">
        <v>46</v>
      </c>
      <c r="B8" s="87"/>
      <c r="C8" s="90"/>
      <c r="D8" s="87"/>
      <c r="E8" s="90"/>
      <c r="F8" s="87"/>
      <c r="G8" s="88"/>
      <c r="H8" s="89"/>
      <c r="I8" s="90"/>
      <c r="J8" s="92"/>
      <c r="K8" s="92"/>
      <c r="L8" s="93" t="s">
        <v>49</v>
      </c>
      <c r="M8" s="76"/>
      <c r="N8" s="76"/>
    </row>
    <row r="9" s="70" customFormat="true" ht="21" hidden="false" customHeight="false" outlineLevel="0" collapsed="false">
      <c r="A9" s="82"/>
      <c r="B9" s="94" t="s">
        <v>11</v>
      </c>
      <c r="C9" s="95" t="s">
        <v>12</v>
      </c>
      <c r="D9" s="96" t="s">
        <v>11</v>
      </c>
      <c r="E9" s="97" t="s">
        <v>12</v>
      </c>
      <c r="F9" s="94" t="s">
        <v>11</v>
      </c>
      <c r="G9" s="97" t="s">
        <v>12</v>
      </c>
      <c r="H9" s="94" t="s">
        <v>11</v>
      </c>
      <c r="I9" s="95" t="s">
        <v>12</v>
      </c>
      <c r="J9" s="98" t="s">
        <v>11</v>
      </c>
      <c r="K9" s="99" t="s">
        <v>12</v>
      </c>
      <c r="L9" s="100" t="s">
        <v>50</v>
      </c>
      <c r="M9" s="76"/>
      <c r="N9" s="76"/>
    </row>
    <row r="10" s="70" customFormat="true" ht="21" hidden="false" customHeight="false" outlineLevel="0" collapsed="false">
      <c r="A10" s="101"/>
      <c r="B10" s="102" t="s">
        <v>51</v>
      </c>
      <c r="C10" s="103" t="s">
        <v>14</v>
      </c>
      <c r="D10" s="104" t="s">
        <v>51</v>
      </c>
      <c r="E10" s="105" t="s">
        <v>14</v>
      </c>
      <c r="F10" s="102" t="s">
        <v>51</v>
      </c>
      <c r="G10" s="103" t="s">
        <v>14</v>
      </c>
      <c r="H10" s="102" t="s">
        <v>51</v>
      </c>
      <c r="I10" s="103" t="s">
        <v>14</v>
      </c>
      <c r="J10" s="102" t="s">
        <v>51</v>
      </c>
      <c r="K10" s="103" t="s">
        <v>14</v>
      </c>
      <c r="L10" s="102" t="s">
        <v>52</v>
      </c>
      <c r="M10" s="76"/>
      <c r="N10" s="76"/>
    </row>
    <row r="11" s="70" customFormat="true" ht="21" hidden="false" customHeight="false" outlineLevel="0" collapsed="false">
      <c r="A11" s="106" t="s">
        <v>53</v>
      </c>
      <c r="B11" s="107" t="n">
        <v>5858</v>
      </c>
      <c r="C11" s="108" t="n">
        <v>100</v>
      </c>
      <c r="D11" s="109" t="n">
        <v>2289</v>
      </c>
      <c r="E11" s="108" t="n">
        <f aca="false">(D11*100)/B11</f>
        <v>39.0747695459201</v>
      </c>
      <c r="F11" s="109" t="n">
        <v>3569</v>
      </c>
      <c r="G11" s="108" t="n">
        <f aca="false">(F11*100)/B11</f>
        <v>60.9252304540799</v>
      </c>
      <c r="H11" s="109" t="n">
        <v>3569</v>
      </c>
      <c r="I11" s="108" t="n">
        <f aca="false">(H11*100)/B11</f>
        <v>60.9252304540799</v>
      </c>
      <c r="J11" s="110" t="s">
        <v>54</v>
      </c>
      <c r="K11" s="110" t="s">
        <v>54</v>
      </c>
      <c r="L11" s="111" t="n">
        <v>21045</v>
      </c>
      <c r="M11" s="69" t="s">
        <v>55</v>
      </c>
    </row>
    <row r="12" customFormat="false" ht="21" hidden="false" customHeight="false" outlineLevel="0" collapsed="false">
      <c r="A12" s="62" t="s">
        <v>56</v>
      </c>
      <c r="B12" s="112" t="n">
        <v>59</v>
      </c>
      <c r="C12" s="113" t="n">
        <v>100</v>
      </c>
      <c r="D12" s="114" t="n">
        <v>20</v>
      </c>
      <c r="E12" s="113" t="n">
        <f aca="false">(D12*100)/B12</f>
        <v>33.8983050847458</v>
      </c>
      <c r="F12" s="114" t="n">
        <v>40</v>
      </c>
      <c r="G12" s="113" t="n">
        <f aca="false">(F12*100)/B12</f>
        <v>67.7966101694915</v>
      </c>
      <c r="H12" s="114" t="n">
        <v>40</v>
      </c>
      <c r="I12" s="113" t="n">
        <f aca="false">(H12*100)/B12</f>
        <v>67.7966101694915</v>
      </c>
      <c r="J12" s="114" t="s">
        <v>54</v>
      </c>
      <c r="K12" s="114" t="s">
        <v>54</v>
      </c>
      <c r="L12" s="115" t="n">
        <v>367</v>
      </c>
      <c r="M12" s="62" t="s">
        <v>57</v>
      </c>
    </row>
    <row r="13" customFormat="false" ht="21" hidden="false" customHeight="false" outlineLevel="0" collapsed="false">
      <c r="A13" s="62" t="s">
        <v>58</v>
      </c>
      <c r="B13" s="112" t="s">
        <v>54</v>
      </c>
      <c r="C13" s="113" t="s">
        <v>54</v>
      </c>
      <c r="D13" s="114" t="s">
        <v>54</v>
      </c>
      <c r="E13" s="113" t="s">
        <v>54</v>
      </c>
      <c r="F13" s="114" t="s">
        <v>54</v>
      </c>
      <c r="G13" s="113" t="s">
        <v>54</v>
      </c>
      <c r="H13" s="114" t="s">
        <v>54</v>
      </c>
      <c r="I13" s="113" t="s">
        <v>54</v>
      </c>
      <c r="J13" s="114" t="s">
        <v>54</v>
      </c>
      <c r="K13" s="114" t="s">
        <v>54</v>
      </c>
      <c r="L13" s="115" t="s">
        <v>54</v>
      </c>
      <c r="M13" s="62" t="s">
        <v>59</v>
      </c>
    </row>
    <row r="14" customFormat="false" ht="21" hidden="false" customHeight="false" outlineLevel="0" collapsed="false">
      <c r="A14" s="62" t="s">
        <v>60</v>
      </c>
      <c r="B14" s="112" t="n">
        <v>17</v>
      </c>
      <c r="C14" s="113" t="n">
        <v>100</v>
      </c>
      <c r="D14" s="114" t="n">
        <v>4</v>
      </c>
      <c r="E14" s="113" t="n">
        <f aca="false">(D14*100)/B14</f>
        <v>23.5294117647059</v>
      </c>
      <c r="F14" s="114" t="n">
        <v>13</v>
      </c>
      <c r="G14" s="113" t="n">
        <f aca="false">(F14*100)/B14</f>
        <v>76.4705882352941</v>
      </c>
      <c r="H14" s="114" t="n">
        <v>13</v>
      </c>
      <c r="I14" s="113" t="n">
        <f aca="false">(H14*100)/B14</f>
        <v>76.4705882352941</v>
      </c>
      <c r="J14" s="114" t="s">
        <v>54</v>
      </c>
      <c r="K14" s="114" t="s">
        <v>54</v>
      </c>
      <c r="L14" s="115" t="n">
        <v>69</v>
      </c>
      <c r="M14" s="62" t="s">
        <v>61</v>
      </c>
    </row>
    <row r="15" customFormat="false" ht="21" hidden="false" customHeight="false" outlineLevel="0" collapsed="false">
      <c r="A15" s="62" t="s">
        <v>62</v>
      </c>
      <c r="B15" s="112" t="n">
        <v>48</v>
      </c>
      <c r="C15" s="113" t="n">
        <v>100</v>
      </c>
      <c r="D15" s="114" t="n">
        <v>40</v>
      </c>
      <c r="E15" s="113" t="n">
        <f aca="false">(D15*100)/B15</f>
        <v>83.3333333333333</v>
      </c>
      <c r="F15" s="114" t="n">
        <v>8</v>
      </c>
      <c r="G15" s="113" t="n">
        <f aca="false">(F15*100)/B15</f>
        <v>16.6666666666667</v>
      </c>
      <c r="H15" s="114" t="n">
        <v>8</v>
      </c>
      <c r="I15" s="113" t="n">
        <f aca="false">(H15*100)/B15</f>
        <v>16.6666666666667</v>
      </c>
      <c r="J15" s="114" t="s">
        <v>54</v>
      </c>
      <c r="K15" s="114" t="s">
        <v>54</v>
      </c>
      <c r="L15" s="115" t="n">
        <v>43</v>
      </c>
      <c r="M15" s="62" t="s">
        <v>63</v>
      </c>
    </row>
    <row r="16" customFormat="false" ht="21" hidden="false" customHeight="false" outlineLevel="0" collapsed="false">
      <c r="A16" s="62" t="s">
        <v>64</v>
      </c>
      <c r="B16" s="112" t="n">
        <v>10</v>
      </c>
      <c r="C16" s="113" t="n">
        <v>100</v>
      </c>
      <c r="D16" s="114" t="n">
        <v>3</v>
      </c>
      <c r="E16" s="113" t="n">
        <f aca="false">(D16*100)/B16</f>
        <v>30</v>
      </c>
      <c r="F16" s="114" t="n">
        <v>7</v>
      </c>
      <c r="G16" s="113" t="n">
        <f aca="false">(F16*100)/B16</f>
        <v>70</v>
      </c>
      <c r="H16" s="114" t="n">
        <v>7</v>
      </c>
      <c r="I16" s="113" t="n">
        <f aca="false">(H16*100)/B16</f>
        <v>70</v>
      </c>
      <c r="J16" s="114" t="s">
        <v>54</v>
      </c>
      <c r="K16" s="114" t="s">
        <v>54</v>
      </c>
      <c r="L16" s="115" t="n">
        <v>64</v>
      </c>
      <c r="M16" s="62" t="s">
        <v>65</v>
      </c>
    </row>
    <row r="17" customFormat="false" ht="21" hidden="false" customHeight="false" outlineLevel="0" collapsed="false">
      <c r="B17" s="112"/>
      <c r="C17" s="113"/>
      <c r="D17" s="114"/>
      <c r="E17" s="113"/>
      <c r="F17" s="114"/>
      <c r="G17" s="113"/>
      <c r="H17" s="114"/>
      <c r="I17" s="113"/>
      <c r="J17" s="114"/>
      <c r="K17" s="114"/>
      <c r="L17" s="115"/>
      <c r="M17" s="62" t="s">
        <v>66</v>
      </c>
    </row>
    <row r="18" customFormat="false" ht="21" hidden="false" customHeight="false" outlineLevel="0" collapsed="false">
      <c r="A18" s="62" t="s">
        <v>67</v>
      </c>
      <c r="B18" s="112" t="n">
        <v>40</v>
      </c>
      <c r="C18" s="113" t="n">
        <v>100</v>
      </c>
      <c r="D18" s="114" t="n">
        <v>8</v>
      </c>
      <c r="E18" s="113" t="n">
        <f aca="false">(D18*100)/B18</f>
        <v>20</v>
      </c>
      <c r="F18" s="114" t="n">
        <v>32</v>
      </c>
      <c r="G18" s="113" t="n">
        <f aca="false">(F18*100)/B18</f>
        <v>80</v>
      </c>
      <c r="H18" s="114" t="n">
        <v>32</v>
      </c>
      <c r="I18" s="113" t="n">
        <f aca="false">(H18*100)/B18</f>
        <v>80</v>
      </c>
      <c r="J18" s="114" t="s">
        <v>54</v>
      </c>
      <c r="K18" s="114" t="s">
        <v>54</v>
      </c>
      <c r="L18" s="115" t="n">
        <v>87</v>
      </c>
      <c r="M18" s="62" t="s">
        <v>68</v>
      </c>
    </row>
    <row r="19" customFormat="false" ht="21" hidden="false" customHeight="false" outlineLevel="0" collapsed="false">
      <c r="A19" s="116" t="s">
        <v>69</v>
      </c>
      <c r="B19" s="112"/>
      <c r="C19" s="113"/>
      <c r="D19" s="114"/>
      <c r="E19" s="113"/>
      <c r="F19" s="114"/>
      <c r="G19" s="113"/>
      <c r="H19" s="114"/>
      <c r="I19" s="113"/>
      <c r="J19" s="114"/>
      <c r="K19" s="114"/>
      <c r="L19" s="115"/>
      <c r="M19" s="62" t="s">
        <v>70</v>
      </c>
    </row>
    <row r="20" customFormat="false" ht="21" hidden="false" customHeight="false" outlineLevel="0" collapsed="false">
      <c r="A20" s="62" t="s">
        <v>71</v>
      </c>
      <c r="B20" s="112" t="n">
        <v>4</v>
      </c>
      <c r="C20" s="113" t="n">
        <v>100</v>
      </c>
      <c r="D20" s="114" t="n">
        <v>1</v>
      </c>
      <c r="E20" s="113" t="n">
        <f aca="false">(D20*100)/B20</f>
        <v>25</v>
      </c>
      <c r="F20" s="114" t="n">
        <v>3</v>
      </c>
      <c r="G20" s="113" t="n">
        <f aca="false">(F20*100)/B20</f>
        <v>75</v>
      </c>
      <c r="H20" s="114" t="n">
        <v>3</v>
      </c>
      <c r="I20" s="113" t="n">
        <f aca="false">(H20*100)/B20</f>
        <v>75</v>
      </c>
      <c r="J20" s="114" t="s">
        <v>54</v>
      </c>
      <c r="K20" s="114" t="s">
        <v>54</v>
      </c>
      <c r="L20" s="115" t="n">
        <v>42</v>
      </c>
      <c r="M20" s="62" t="s">
        <v>72</v>
      </c>
    </row>
    <row r="21" customFormat="false" ht="21" hidden="false" customHeight="false" outlineLevel="0" collapsed="false">
      <c r="A21" s="62" t="s">
        <v>73</v>
      </c>
      <c r="B21" s="112" t="n">
        <v>54</v>
      </c>
      <c r="C21" s="113" t="n">
        <v>100</v>
      </c>
      <c r="D21" s="114" t="n">
        <v>42</v>
      </c>
      <c r="E21" s="113" t="n">
        <f aca="false">(D21*100)/B21</f>
        <v>77.7777777777778</v>
      </c>
      <c r="F21" s="114" t="n">
        <v>12</v>
      </c>
      <c r="G21" s="113" t="n">
        <f aca="false">(F21*100)/B21</f>
        <v>22.2222222222222</v>
      </c>
      <c r="H21" s="114" t="n">
        <v>12</v>
      </c>
      <c r="I21" s="113" t="n">
        <f aca="false">(H21*100)/B21</f>
        <v>22.2222222222222</v>
      </c>
      <c r="J21" s="114" t="s">
        <v>54</v>
      </c>
      <c r="K21" s="114" t="s">
        <v>54</v>
      </c>
      <c r="L21" s="115" t="n">
        <v>56</v>
      </c>
      <c r="M21" s="62" t="s">
        <v>74</v>
      </c>
    </row>
    <row r="22" customFormat="false" ht="21" hidden="false" customHeight="false" outlineLevel="0" collapsed="false">
      <c r="A22" s="62" t="s">
        <v>75</v>
      </c>
      <c r="B22" s="112" t="n">
        <v>5</v>
      </c>
      <c r="C22" s="113" t="n">
        <v>100</v>
      </c>
      <c r="D22" s="114" t="s">
        <v>54</v>
      </c>
      <c r="E22" s="113" t="s">
        <v>54</v>
      </c>
      <c r="F22" s="114" t="n">
        <v>5</v>
      </c>
      <c r="G22" s="113" t="n">
        <f aca="false">(F22*100)/B22</f>
        <v>100</v>
      </c>
      <c r="H22" s="114" t="n">
        <v>5</v>
      </c>
      <c r="I22" s="113" t="n">
        <f aca="false">(H22*100)/B22</f>
        <v>100</v>
      </c>
      <c r="J22" s="114" t="s">
        <v>54</v>
      </c>
      <c r="K22" s="114" t="s">
        <v>54</v>
      </c>
      <c r="L22" s="115" t="n">
        <v>541</v>
      </c>
      <c r="M22" s="62" t="s">
        <v>76</v>
      </c>
    </row>
    <row r="23" customFormat="false" ht="21" hidden="false" customHeight="false" outlineLevel="0" collapsed="false">
      <c r="A23" s="116" t="s">
        <v>77</v>
      </c>
      <c r="B23" s="112"/>
      <c r="C23" s="113"/>
      <c r="D23" s="114"/>
      <c r="E23" s="113"/>
      <c r="F23" s="114"/>
      <c r="G23" s="113"/>
      <c r="H23" s="114"/>
      <c r="I23" s="113"/>
      <c r="J23" s="114"/>
      <c r="K23" s="114"/>
      <c r="L23" s="115"/>
    </row>
    <row r="24" customFormat="false" ht="21" hidden="false" customHeight="false" outlineLevel="0" collapsed="false">
      <c r="A24" s="62" t="s">
        <v>78</v>
      </c>
      <c r="B24" s="112" t="n">
        <v>20</v>
      </c>
      <c r="C24" s="113" t="n">
        <v>100</v>
      </c>
      <c r="D24" s="114" t="s">
        <v>54</v>
      </c>
      <c r="E24" s="113" t="s">
        <v>54</v>
      </c>
      <c r="F24" s="114" t="n">
        <v>20</v>
      </c>
      <c r="G24" s="113" t="n">
        <f aca="false">(F24*100)/B24</f>
        <v>100</v>
      </c>
      <c r="H24" s="114" t="n">
        <v>20</v>
      </c>
      <c r="I24" s="113" t="n">
        <f aca="false">(H24*100)/B24</f>
        <v>100</v>
      </c>
      <c r="J24" s="114" t="s">
        <v>54</v>
      </c>
      <c r="K24" s="114" t="s">
        <v>54</v>
      </c>
      <c r="L24" s="115" t="n">
        <v>622</v>
      </c>
      <c r="M24" s="62" t="s">
        <v>79</v>
      </c>
    </row>
    <row r="25" customFormat="false" ht="21" hidden="false" customHeight="false" outlineLevel="0" collapsed="false">
      <c r="A25" s="62" t="s">
        <v>80</v>
      </c>
      <c r="B25" s="112" t="n">
        <v>46</v>
      </c>
      <c r="C25" s="113" t="n">
        <v>100</v>
      </c>
      <c r="D25" s="114" t="n">
        <v>7</v>
      </c>
      <c r="E25" s="113" t="n">
        <f aca="false">(D25*100)/B25</f>
        <v>15.2173913043478</v>
      </c>
      <c r="F25" s="114" t="n">
        <v>38</v>
      </c>
      <c r="G25" s="113" t="n">
        <f aca="false">(F25*100)/B25</f>
        <v>82.6086956521739</v>
      </c>
      <c r="H25" s="114" t="n">
        <v>38</v>
      </c>
      <c r="I25" s="113" t="n">
        <f aca="false">(H25*100)/B25</f>
        <v>82.6086956521739</v>
      </c>
      <c r="J25" s="114" t="s">
        <v>54</v>
      </c>
      <c r="K25" s="114" t="s">
        <v>54</v>
      </c>
      <c r="L25" s="117" t="n">
        <v>1116</v>
      </c>
      <c r="M25" s="62" t="s">
        <v>81</v>
      </c>
    </row>
    <row r="26" customFormat="false" ht="21" hidden="false" customHeight="false" outlineLevel="0" collapsed="false">
      <c r="A26" s="62" t="s">
        <v>82</v>
      </c>
      <c r="B26" s="112" t="n">
        <v>35</v>
      </c>
      <c r="C26" s="113" t="n">
        <v>100</v>
      </c>
      <c r="D26" s="114" t="n">
        <v>11</v>
      </c>
      <c r="E26" s="113" t="n">
        <f aca="false">(D26*100)/B26</f>
        <v>31.4285714285714</v>
      </c>
      <c r="F26" s="114" t="n">
        <v>24</v>
      </c>
      <c r="G26" s="113" t="n">
        <f aca="false">(F26*100)/B26</f>
        <v>68.5714285714286</v>
      </c>
      <c r="H26" s="114" t="n">
        <v>24</v>
      </c>
      <c r="I26" s="113" t="n">
        <f aca="false">(H26*100)/B26</f>
        <v>68.5714285714286</v>
      </c>
      <c r="J26" s="114" t="s">
        <v>54</v>
      </c>
      <c r="K26" s="114" t="s">
        <v>54</v>
      </c>
      <c r="L26" s="115" t="n">
        <v>197</v>
      </c>
      <c r="M26" s="62" t="s">
        <v>83</v>
      </c>
    </row>
    <row r="27" customFormat="false" ht="21" hidden="false" customHeight="false" outlineLevel="0" collapsed="false">
      <c r="A27" s="62" t="s">
        <v>84</v>
      </c>
      <c r="B27" s="112" t="n">
        <v>9</v>
      </c>
      <c r="C27" s="113" t="n">
        <v>100</v>
      </c>
      <c r="D27" s="114" t="n">
        <v>1</v>
      </c>
      <c r="E27" s="113" t="n">
        <f aca="false">(D27*100)/B27</f>
        <v>11.1111111111111</v>
      </c>
      <c r="F27" s="114" t="n">
        <v>8</v>
      </c>
      <c r="G27" s="113" t="n">
        <f aca="false">(F27*100)/B27</f>
        <v>88.8888888888889</v>
      </c>
      <c r="H27" s="114" t="n">
        <v>8</v>
      </c>
      <c r="I27" s="113" t="n">
        <f aca="false">(H27*100)/B27</f>
        <v>88.8888888888889</v>
      </c>
      <c r="J27" s="114" t="s">
        <v>54</v>
      </c>
      <c r="K27" s="114" t="s">
        <v>54</v>
      </c>
      <c r="L27" s="115" t="n">
        <v>146</v>
      </c>
      <c r="M27" s="62" t="s">
        <v>85</v>
      </c>
    </row>
    <row r="28" customFormat="false" ht="21" hidden="false" customHeight="false" outlineLevel="0" collapsed="false">
      <c r="A28" s="62" t="s">
        <v>86</v>
      </c>
      <c r="B28" s="112" t="n">
        <v>133</v>
      </c>
      <c r="C28" s="113" t="n">
        <v>100</v>
      </c>
      <c r="D28" s="114" t="n">
        <v>65</v>
      </c>
      <c r="E28" s="113" t="n">
        <f aca="false">(D28*100)/B28</f>
        <v>48.8721804511278</v>
      </c>
      <c r="F28" s="114" t="n">
        <v>67</v>
      </c>
      <c r="G28" s="113" t="n">
        <f aca="false">(F28*100)/B28</f>
        <v>50.3759398496241</v>
      </c>
      <c r="H28" s="114" t="n">
        <v>67</v>
      </c>
      <c r="I28" s="113" t="n">
        <f aca="false">(H28*100)/B28</f>
        <v>50.3759398496241</v>
      </c>
      <c r="J28" s="114" t="s">
        <v>54</v>
      </c>
      <c r="K28" s="114" t="s">
        <v>54</v>
      </c>
      <c r="L28" s="115" t="n">
        <v>368</v>
      </c>
      <c r="M28" s="62" t="s">
        <v>87</v>
      </c>
    </row>
    <row r="29" customFormat="false" ht="21" hidden="false" customHeight="false" outlineLevel="0" collapsed="false">
      <c r="A29" s="62" t="s">
        <v>88</v>
      </c>
      <c r="B29" s="112" t="n">
        <v>49</v>
      </c>
      <c r="C29" s="113" t="n">
        <v>100</v>
      </c>
      <c r="D29" s="114" t="n">
        <v>12</v>
      </c>
      <c r="E29" s="113" t="n">
        <f aca="false">(D29*100)/B29</f>
        <v>24.4897959183673</v>
      </c>
      <c r="F29" s="114" t="n">
        <v>38</v>
      </c>
      <c r="G29" s="113" t="n">
        <f aca="false">(F29*100)/B29</f>
        <v>77.5510204081633</v>
      </c>
      <c r="H29" s="114" t="n">
        <v>38</v>
      </c>
      <c r="I29" s="113" t="n">
        <f aca="false">(H29*100)/B29</f>
        <v>77.5510204081633</v>
      </c>
      <c r="J29" s="114" t="s">
        <v>54</v>
      </c>
      <c r="K29" s="114" t="s">
        <v>54</v>
      </c>
      <c r="L29" s="117" t="n">
        <v>1159</v>
      </c>
      <c r="M29" s="62" t="s">
        <v>89</v>
      </c>
    </row>
    <row r="30" customFormat="false" ht="21" hidden="false" customHeight="false" outlineLevel="0" collapsed="false">
      <c r="A30" s="62" t="s">
        <v>90</v>
      </c>
      <c r="B30" s="112" t="s">
        <v>54</v>
      </c>
      <c r="C30" s="113" t="s">
        <v>54</v>
      </c>
      <c r="D30" s="114" t="s">
        <v>54</v>
      </c>
      <c r="E30" s="113" t="s">
        <v>54</v>
      </c>
      <c r="F30" s="114" t="s">
        <v>54</v>
      </c>
      <c r="G30" s="113" t="s">
        <v>54</v>
      </c>
      <c r="H30" s="114" t="s">
        <v>54</v>
      </c>
      <c r="I30" s="113" t="s">
        <v>54</v>
      </c>
      <c r="J30" s="114" t="s">
        <v>54</v>
      </c>
      <c r="K30" s="114" t="s">
        <v>54</v>
      </c>
      <c r="L30" s="115" t="s">
        <v>54</v>
      </c>
      <c r="M30" s="62" t="s">
        <v>91</v>
      </c>
    </row>
    <row r="31" customFormat="false" ht="21" hidden="false" customHeight="false" outlineLevel="0" collapsed="false">
      <c r="A31" s="62" t="s">
        <v>92</v>
      </c>
      <c r="B31" s="112" t="n">
        <v>6</v>
      </c>
      <c r="C31" s="113" t="n">
        <v>100</v>
      </c>
      <c r="D31" s="114" t="s">
        <v>54</v>
      </c>
      <c r="E31" s="113" t="s">
        <v>54</v>
      </c>
      <c r="F31" s="114" t="n">
        <v>6</v>
      </c>
      <c r="G31" s="113" t="n">
        <f aca="false">(F31*100)/B31</f>
        <v>100</v>
      </c>
      <c r="H31" s="114" t="n">
        <v>6</v>
      </c>
      <c r="I31" s="113" t="n">
        <f aca="false">(H31*100)/B31</f>
        <v>100</v>
      </c>
      <c r="J31" s="114" t="s">
        <v>54</v>
      </c>
      <c r="K31" s="114" t="s">
        <v>54</v>
      </c>
      <c r="L31" s="115" t="n">
        <v>246</v>
      </c>
      <c r="M31" s="62" t="s">
        <v>93</v>
      </c>
    </row>
    <row r="32" customFormat="false" ht="21" hidden="false" customHeight="false" outlineLevel="0" collapsed="false">
      <c r="A32" s="62" t="s">
        <v>94</v>
      </c>
      <c r="B32" s="112" t="n">
        <v>25</v>
      </c>
      <c r="C32" s="113" t="n">
        <v>100</v>
      </c>
      <c r="D32" s="114" t="s">
        <v>54</v>
      </c>
      <c r="E32" s="113" t="s">
        <v>54</v>
      </c>
      <c r="F32" s="114" t="n">
        <v>25</v>
      </c>
      <c r="G32" s="113" t="n">
        <f aca="false">(F32*100)/B32</f>
        <v>100</v>
      </c>
      <c r="H32" s="114" t="n">
        <v>25</v>
      </c>
      <c r="I32" s="113" t="n">
        <f aca="false">(H32*100)/B32</f>
        <v>100</v>
      </c>
      <c r="J32" s="114" t="s">
        <v>54</v>
      </c>
      <c r="K32" s="114" t="s">
        <v>54</v>
      </c>
      <c r="L32" s="117" t="n">
        <v>2716</v>
      </c>
      <c r="M32" s="62" t="s">
        <v>95</v>
      </c>
    </row>
    <row r="33" customFormat="false" ht="21" hidden="false" customHeight="false" outlineLevel="0" collapsed="false">
      <c r="A33" s="62" t="s">
        <v>96</v>
      </c>
      <c r="B33" s="112" t="n">
        <v>1</v>
      </c>
      <c r="C33" s="113" t="n">
        <v>100</v>
      </c>
      <c r="D33" s="114" t="n">
        <v>1</v>
      </c>
      <c r="E33" s="113" t="n">
        <f aca="false">(D33*100)/B33</f>
        <v>100</v>
      </c>
      <c r="F33" s="114" t="s">
        <v>54</v>
      </c>
      <c r="G33" s="113" t="s">
        <v>54</v>
      </c>
      <c r="H33" s="114" t="s">
        <v>54</v>
      </c>
      <c r="I33" s="113" t="s">
        <v>54</v>
      </c>
      <c r="J33" s="114" t="s">
        <v>54</v>
      </c>
      <c r="K33" s="114" t="s">
        <v>54</v>
      </c>
      <c r="L33" s="115" t="n">
        <v>0</v>
      </c>
      <c r="M33" s="62" t="s">
        <v>97</v>
      </c>
    </row>
    <row r="34" customFormat="false" ht="21" hidden="false" customHeight="false" outlineLevel="0" collapsed="false">
      <c r="A34" s="116" t="s">
        <v>98</v>
      </c>
      <c r="B34" s="112"/>
      <c r="C34" s="113"/>
      <c r="D34" s="114"/>
      <c r="E34" s="113"/>
      <c r="F34" s="114"/>
      <c r="G34" s="113"/>
      <c r="H34" s="114"/>
      <c r="I34" s="113"/>
      <c r="J34" s="114"/>
      <c r="K34" s="114"/>
      <c r="L34" s="115"/>
    </row>
    <row r="35" customFormat="false" ht="21" hidden="false" customHeight="false" outlineLevel="0" collapsed="false">
      <c r="A35" s="62" t="s">
        <v>99</v>
      </c>
      <c r="B35" s="112" t="n">
        <v>37</v>
      </c>
      <c r="C35" s="113" t="n">
        <v>100</v>
      </c>
      <c r="D35" s="114" t="n">
        <v>1</v>
      </c>
      <c r="E35" s="113" t="n">
        <f aca="false">(D35*100)/B35</f>
        <v>2.7027027027027</v>
      </c>
      <c r="F35" s="114" t="n">
        <v>36</v>
      </c>
      <c r="G35" s="113" t="n">
        <f aca="false">(F35*100)/B35</f>
        <v>97.2972972972973</v>
      </c>
      <c r="H35" s="114" t="n">
        <v>36</v>
      </c>
      <c r="I35" s="113" t="n">
        <f aca="false">(H35*100)/B35</f>
        <v>97.2972972972973</v>
      </c>
      <c r="J35" s="114" t="s">
        <v>54</v>
      </c>
      <c r="K35" s="114" t="s">
        <v>54</v>
      </c>
      <c r="L35" s="117" t="n">
        <v>2046</v>
      </c>
      <c r="M35" s="62" t="s">
        <v>100</v>
      </c>
    </row>
    <row r="36" customFormat="false" ht="21" hidden="false" customHeight="false" outlineLevel="0" collapsed="false">
      <c r="A36" s="62" t="s">
        <v>101</v>
      </c>
      <c r="B36" s="112" t="n">
        <v>15</v>
      </c>
      <c r="C36" s="113" t="n">
        <v>100</v>
      </c>
      <c r="D36" s="114" t="n">
        <v>4</v>
      </c>
      <c r="E36" s="113" t="n">
        <f aca="false">(D36*100)/B36</f>
        <v>26.6666666666667</v>
      </c>
      <c r="F36" s="114" t="n">
        <v>11</v>
      </c>
      <c r="G36" s="113" t="n">
        <f aca="false">(F36*100)/B36</f>
        <v>73.3333333333333</v>
      </c>
      <c r="H36" s="114" t="n">
        <v>11</v>
      </c>
      <c r="I36" s="113" t="n">
        <f aca="false">(H36*100)/B36</f>
        <v>73.3333333333333</v>
      </c>
      <c r="J36" s="114" t="s">
        <v>54</v>
      </c>
      <c r="K36" s="114" t="s">
        <v>54</v>
      </c>
      <c r="L36" s="115" t="n">
        <v>149</v>
      </c>
      <c r="M36" s="62" t="s">
        <v>102</v>
      </c>
    </row>
    <row r="37" customFormat="false" ht="21" hidden="false" customHeight="false" outlineLevel="0" collapsed="false">
      <c r="A37" s="62" t="s">
        <v>103</v>
      </c>
      <c r="B37" s="112" t="n">
        <v>38</v>
      </c>
      <c r="C37" s="113" t="n">
        <v>100</v>
      </c>
      <c r="D37" s="114" t="n">
        <v>14</v>
      </c>
      <c r="E37" s="113" t="n">
        <f aca="false">(D37*100)/B37</f>
        <v>36.8421052631579</v>
      </c>
      <c r="F37" s="114" t="n">
        <v>24</v>
      </c>
      <c r="G37" s="113" t="n">
        <f aca="false">(F37*100)/B37</f>
        <v>63.1578947368421</v>
      </c>
      <c r="H37" s="114" t="n">
        <v>24</v>
      </c>
      <c r="I37" s="113" t="n">
        <f aca="false">(H37*100)/B37</f>
        <v>63.1578947368421</v>
      </c>
      <c r="J37" s="114" t="s">
        <v>54</v>
      </c>
      <c r="K37" s="114" t="s">
        <v>54</v>
      </c>
      <c r="L37" s="115" t="n">
        <v>211</v>
      </c>
      <c r="M37" s="62" t="s">
        <v>104</v>
      </c>
    </row>
    <row r="38" customFormat="false" ht="21" hidden="false" customHeight="false" outlineLevel="0" collapsed="false">
      <c r="A38" s="62" t="s">
        <v>105</v>
      </c>
      <c r="B38" s="112" t="s">
        <v>54</v>
      </c>
      <c r="C38" s="113" t="s">
        <v>54</v>
      </c>
      <c r="D38" s="114"/>
      <c r="E38" s="114" t="s">
        <v>54</v>
      </c>
      <c r="F38" s="114"/>
      <c r="G38" s="114" t="s">
        <v>54</v>
      </c>
      <c r="H38" s="114"/>
      <c r="I38" s="114" t="s">
        <v>54</v>
      </c>
      <c r="J38" s="114" t="s">
        <v>54</v>
      </c>
      <c r="K38" s="114" t="s">
        <v>54</v>
      </c>
      <c r="L38" s="115"/>
      <c r="M38" s="62" t="s">
        <v>106</v>
      </c>
    </row>
    <row r="39" customFormat="false" ht="21" hidden="false" customHeight="false" outlineLevel="0" collapsed="false">
      <c r="B39" s="114"/>
      <c r="C39" s="113"/>
      <c r="D39" s="114"/>
      <c r="E39" s="114"/>
      <c r="F39" s="114"/>
      <c r="G39" s="114"/>
      <c r="H39" s="114"/>
      <c r="I39" s="114"/>
      <c r="J39" s="114"/>
      <c r="K39" s="114"/>
      <c r="L39" s="114"/>
    </row>
    <row r="40" customFormat="false" ht="21" hidden="false" customHeight="false" outlineLevel="0" collapsed="false">
      <c r="B40" s="114"/>
      <c r="C40" s="113"/>
      <c r="D40" s="114"/>
      <c r="E40" s="114"/>
      <c r="F40" s="114"/>
      <c r="G40" s="114"/>
      <c r="H40" s="114"/>
      <c r="I40" s="114"/>
      <c r="J40" s="114"/>
      <c r="K40" s="114"/>
      <c r="L40" s="114"/>
    </row>
    <row r="41" s="70" customFormat="true" ht="21" hidden="false" customHeight="false" outlineLevel="0" collapsed="false">
      <c r="A41" s="66" t="s">
        <v>107</v>
      </c>
      <c r="B41" s="67"/>
      <c r="C41" s="68"/>
      <c r="D41" s="67"/>
      <c r="E41" s="68"/>
      <c r="F41" s="67"/>
      <c r="G41" s="68"/>
      <c r="H41" s="67"/>
      <c r="I41" s="68"/>
      <c r="J41" s="67"/>
      <c r="K41" s="68"/>
      <c r="L41" s="67"/>
      <c r="M41" s="106"/>
    </row>
    <row r="42" s="70" customFormat="true" ht="21" hidden="false" customHeight="false" outlineLevel="0" collapsed="false">
      <c r="A42" s="71" t="s">
        <v>108</v>
      </c>
      <c r="B42" s="67"/>
      <c r="C42" s="68"/>
      <c r="D42" s="67"/>
      <c r="E42" s="68"/>
      <c r="F42" s="67"/>
      <c r="G42" s="68"/>
      <c r="H42" s="67"/>
      <c r="I42" s="68"/>
      <c r="J42" s="67"/>
      <c r="K42" s="68"/>
      <c r="L42" s="67"/>
      <c r="M42" s="106"/>
    </row>
    <row r="43" s="70" customFormat="true" ht="12" hidden="false" customHeight="true" outlineLevel="0" collapsed="false">
      <c r="A43" s="106"/>
      <c r="B43" s="67"/>
      <c r="C43" s="68"/>
      <c r="D43" s="67"/>
      <c r="E43" s="68"/>
      <c r="F43" s="67"/>
      <c r="G43" s="68"/>
      <c r="H43" s="67"/>
      <c r="I43" s="68"/>
      <c r="J43" s="67"/>
      <c r="K43" s="68"/>
      <c r="L43" s="67"/>
      <c r="M43" s="106"/>
    </row>
    <row r="44" s="70" customFormat="true" ht="22.5" hidden="false" customHeight="true" outlineLevel="0" collapsed="false">
      <c r="A44" s="72"/>
      <c r="B44" s="79"/>
      <c r="C44" s="79"/>
      <c r="D44" s="79"/>
      <c r="E44" s="79"/>
      <c r="F44" s="74" t="s">
        <v>34</v>
      </c>
      <c r="G44" s="74"/>
      <c r="H44" s="74"/>
      <c r="I44" s="74"/>
      <c r="J44" s="74"/>
      <c r="K44" s="74"/>
      <c r="L44" s="75" t="s">
        <v>35</v>
      </c>
      <c r="M44" s="76" t="s">
        <v>36</v>
      </c>
      <c r="N44" s="76"/>
    </row>
    <row r="45" s="70" customFormat="true" ht="21" hidden="false" customHeight="false" outlineLevel="0" collapsed="false">
      <c r="A45" s="77"/>
      <c r="B45" s="78" t="s">
        <v>16</v>
      </c>
      <c r="C45" s="78"/>
      <c r="D45" s="78" t="s">
        <v>37</v>
      </c>
      <c r="E45" s="78"/>
      <c r="F45" s="79" t="s">
        <v>16</v>
      </c>
      <c r="G45" s="79"/>
      <c r="H45" s="80" t="s">
        <v>38</v>
      </c>
      <c r="I45" s="80"/>
      <c r="J45" s="80" t="s">
        <v>39</v>
      </c>
      <c r="K45" s="80"/>
      <c r="L45" s="81" t="s">
        <v>40</v>
      </c>
      <c r="M45" s="76"/>
      <c r="N45" s="76"/>
    </row>
    <row r="46" s="70" customFormat="true" ht="21.75" hidden="false" customHeight="true" outlineLevel="0" collapsed="false">
      <c r="A46" s="82" t="s">
        <v>41</v>
      </c>
      <c r="B46" s="83" t="s">
        <v>19</v>
      </c>
      <c r="C46" s="83"/>
      <c r="D46" s="83" t="s">
        <v>42</v>
      </c>
      <c r="E46" s="83"/>
      <c r="F46" s="83" t="s">
        <v>19</v>
      </c>
      <c r="G46" s="83"/>
      <c r="H46" s="84" t="s">
        <v>43</v>
      </c>
      <c r="I46" s="84"/>
      <c r="J46" s="85" t="s">
        <v>44</v>
      </c>
      <c r="K46" s="85"/>
      <c r="L46" s="81" t="s">
        <v>45</v>
      </c>
      <c r="M46" s="76"/>
      <c r="N46" s="76"/>
    </row>
    <row r="47" s="70" customFormat="true" ht="21.75" hidden="false" customHeight="true" outlineLevel="0" collapsed="false">
      <c r="A47" s="86" t="s">
        <v>46</v>
      </c>
      <c r="B47" s="87"/>
      <c r="C47" s="88"/>
      <c r="D47" s="87"/>
      <c r="E47" s="88"/>
      <c r="F47" s="87"/>
      <c r="G47" s="88"/>
      <c r="H47" s="89"/>
      <c r="I47" s="99"/>
      <c r="J47" s="84" t="s">
        <v>47</v>
      </c>
      <c r="K47" s="84"/>
      <c r="L47" s="91" t="s">
        <v>48</v>
      </c>
      <c r="M47" s="76"/>
      <c r="N47" s="76"/>
    </row>
    <row r="48" s="70" customFormat="true" ht="20.1" hidden="false" customHeight="true" outlineLevel="0" collapsed="false">
      <c r="A48" s="86" t="s">
        <v>46</v>
      </c>
      <c r="B48" s="87"/>
      <c r="C48" s="99"/>
      <c r="D48" s="87"/>
      <c r="E48" s="99"/>
      <c r="F48" s="87"/>
      <c r="G48" s="88"/>
      <c r="H48" s="89"/>
      <c r="I48" s="99"/>
      <c r="J48" s="92"/>
      <c r="K48" s="92"/>
      <c r="L48" s="93" t="s">
        <v>49</v>
      </c>
      <c r="M48" s="76"/>
      <c r="N48" s="76"/>
    </row>
    <row r="49" s="70" customFormat="true" ht="21" hidden="false" customHeight="false" outlineLevel="0" collapsed="false">
      <c r="A49" s="82"/>
      <c r="B49" s="94" t="s">
        <v>11</v>
      </c>
      <c r="C49" s="95" t="s">
        <v>12</v>
      </c>
      <c r="D49" s="96" t="s">
        <v>11</v>
      </c>
      <c r="E49" s="97" t="s">
        <v>12</v>
      </c>
      <c r="F49" s="94" t="s">
        <v>11</v>
      </c>
      <c r="G49" s="97" t="s">
        <v>12</v>
      </c>
      <c r="H49" s="94" t="s">
        <v>11</v>
      </c>
      <c r="I49" s="95" t="s">
        <v>12</v>
      </c>
      <c r="J49" s="98" t="s">
        <v>11</v>
      </c>
      <c r="K49" s="99" t="s">
        <v>12</v>
      </c>
      <c r="L49" s="100" t="s">
        <v>50</v>
      </c>
      <c r="M49" s="76"/>
      <c r="N49" s="76"/>
    </row>
    <row r="50" s="70" customFormat="true" ht="21" hidden="false" customHeight="false" outlineLevel="0" collapsed="false">
      <c r="A50" s="101"/>
      <c r="B50" s="102" t="s">
        <v>51</v>
      </c>
      <c r="C50" s="103" t="s">
        <v>14</v>
      </c>
      <c r="D50" s="104" t="s">
        <v>51</v>
      </c>
      <c r="E50" s="105" t="s">
        <v>14</v>
      </c>
      <c r="F50" s="102" t="s">
        <v>51</v>
      </c>
      <c r="G50" s="103" t="s">
        <v>14</v>
      </c>
      <c r="H50" s="102" t="s">
        <v>51</v>
      </c>
      <c r="I50" s="103" t="s">
        <v>14</v>
      </c>
      <c r="J50" s="102" t="s">
        <v>51</v>
      </c>
      <c r="K50" s="103" t="s">
        <v>14</v>
      </c>
      <c r="L50" s="102" t="s">
        <v>52</v>
      </c>
      <c r="M50" s="76"/>
      <c r="N50" s="76"/>
    </row>
    <row r="51" customFormat="false" ht="21" hidden="false" customHeight="false" outlineLevel="0" collapsed="false">
      <c r="A51" s="62" t="s">
        <v>109</v>
      </c>
      <c r="B51" s="118" t="n">
        <v>107</v>
      </c>
      <c r="C51" s="119" t="n">
        <v>100</v>
      </c>
      <c r="D51" s="120" t="n">
        <v>38</v>
      </c>
      <c r="E51" s="120" t="n">
        <f aca="false">(D51*100)/B51</f>
        <v>35.5140186915888</v>
      </c>
      <c r="F51" s="120" t="n">
        <v>69</v>
      </c>
      <c r="G51" s="120" t="n">
        <f aca="false">(F51*100)/B51</f>
        <v>64.4859813084112</v>
      </c>
      <c r="H51" s="120" t="n">
        <v>69</v>
      </c>
      <c r="I51" s="120" t="n">
        <f aca="false">(H51*100)/B51</f>
        <v>64.4859813084112</v>
      </c>
      <c r="J51" s="120" t="s">
        <v>54</v>
      </c>
      <c r="K51" s="120" t="s">
        <v>54</v>
      </c>
      <c r="L51" s="121" t="n">
        <v>361</v>
      </c>
      <c r="M51" s="62" t="s">
        <v>110</v>
      </c>
    </row>
    <row r="52" customFormat="false" ht="21" hidden="false" customHeight="false" outlineLevel="0" collapsed="false">
      <c r="A52" s="62" t="s">
        <v>111</v>
      </c>
      <c r="B52" s="112" t="n">
        <v>368</v>
      </c>
      <c r="C52" s="113" t="n">
        <v>100</v>
      </c>
      <c r="D52" s="114" t="n">
        <v>274</v>
      </c>
      <c r="E52" s="114" t="n">
        <f aca="false">(D52*100)/B52</f>
        <v>74.4565217391304</v>
      </c>
      <c r="F52" s="114" t="n">
        <v>94</v>
      </c>
      <c r="G52" s="114" t="n">
        <f aca="false">(F52*100)/B52</f>
        <v>25.5434782608696</v>
      </c>
      <c r="H52" s="114" t="n">
        <v>94</v>
      </c>
      <c r="I52" s="114" t="n">
        <f aca="false">(H52*100)/B52</f>
        <v>25.5434782608696</v>
      </c>
      <c r="J52" s="114" t="s">
        <v>54</v>
      </c>
      <c r="K52" s="114" t="s">
        <v>54</v>
      </c>
      <c r="L52" s="115" t="n">
        <v>386</v>
      </c>
      <c r="M52" s="62" t="s">
        <v>112</v>
      </c>
    </row>
    <row r="53" customFormat="false" ht="21" hidden="false" customHeight="false" outlineLevel="0" collapsed="false">
      <c r="A53" s="116" t="s">
        <v>113</v>
      </c>
      <c r="B53" s="112"/>
      <c r="C53" s="113"/>
      <c r="D53" s="114"/>
      <c r="E53" s="114"/>
      <c r="F53" s="114"/>
      <c r="G53" s="114"/>
      <c r="H53" s="114"/>
      <c r="I53" s="114"/>
      <c r="J53" s="114"/>
      <c r="K53" s="114"/>
      <c r="L53" s="115"/>
      <c r="M53" s="62" t="s">
        <v>114</v>
      </c>
    </row>
    <row r="54" customFormat="false" ht="21" hidden="false" customHeight="false" outlineLevel="0" collapsed="false">
      <c r="A54" s="62" t="s">
        <v>115</v>
      </c>
      <c r="B54" s="112" t="n">
        <v>269</v>
      </c>
      <c r="C54" s="113" t="n">
        <v>100</v>
      </c>
      <c r="D54" s="114" t="n">
        <v>98</v>
      </c>
      <c r="E54" s="114" t="n">
        <f aca="false">(D54*100)/B54</f>
        <v>36.4312267657993</v>
      </c>
      <c r="F54" s="114" t="n">
        <v>171</v>
      </c>
      <c r="G54" s="114" t="n">
        <f aca="false">(F54*100)/B54</f>
        <v>63.5687732342007</v>
      </c>
      <c r="H54" s="114" t="n">
        <v>171</v>
      </c>
      <c r="I54" s="114" t="n">
        <f aca="false">(H54*100)/B54</f>
        <v>63.5687732342007</v>
      </c>
      <c r="J54" s="114" t="s">
        <v>54</v>
      </c>
      <c r="K54" s="114" t="s">
        <v>54</v>
      </c>
      <c r="L54" s="115" t="n">
        <v>568</v>
      </c>
      <c r="M54" s="62" t="s">
        <v>116</v>
      </c>
    </row>
    <row r="55" customFormat="false" ht="21" hidden="false" customHeight="false" outlineLevel="0" collapsed="false">
      <c r="B55" s="112"/>
      <c r="C55" s="113"/>
      <c r="D55" s="114"/>
      <c r="E55" s="114"/>
      <c r="F55" s="114"/>
      <c r="G55" s="114"/>
      <c r="H55" s="114"/>
      <c r="I55" s="114"/>
      <c r="J55" s="114"/>
      <c r="K55" s="114"/>
      <c r="L55" s="115"/>
      <c r="M55" s="62" t="s">
        <v>117</v>
      </c>
    </row>
    <row r="56" customFormat="false" ht="21" hidden="false" customHeight="false" outlineLevel="0" collapsed="false">
      <c r="A56" s="62" t="s">
        <v>118</v>
      </c>
      <c r="B56" s="122" t="n">
        <v>2125</v>
      </c>
      <c r="C56" s="113" t="n">
        <v>100</v>
      </c>
      <c r="D56" s="114" t="n">
        <v>786</v>
      </c>
      <c r="E56" s="114" t="n">
        <f aca="false">(D56*100)/B56</f>
        <v>36.9882352941176</v>
      </c>
      <c r="F56" s="123" t="n">
        <v>1339</v>
      </c>
      <c r="G56" s="114" t="n">
        <f aca="false">(F56*100)/B56</f>
        <v>63.0117647058824</v>
      </c>
      <c r="H56" s="123" t="n">
        <v>1339</v>
      </c>
      <c r="I56" s="114" t="n">
        <f aca="false">(H56*100)/B56</f>
        <v>63.0117647058824</v>
      </c>
      <c r="J56" s="114" t="s">
        <v>54</v>
      </c>
      <c r="K56" s="114" t="s">
        <v>54</v>
      </c>
      <c r="L56" s="117" t="n">
        <v>3411</v>
      </c>
      <c r="M56" s="62" t="s">
        <v>119</v>
      </c>
    </row>
    <row r="57" customFormat="false" ht="21" hidden="false" customHeight="false" outlineLevel="0" collapsed="false">
      <c r="A57" s="116" t="s">
        <v>120</v>
      </c>
      <c r="B57" s="122"/>
      <c r="C57" s="113"/>
      <c r="D57" s="114"/>
      <c r="E57" s="114"/>
      <c r="F57" s="123"/>
      <c r="G57" s="114"/>
      <c r="H57" s="123"/>
      <c r="I57" s="114"/>
      <c r="J57" s="114"/>
      <c r="K57" s="114"/>
      <c r="L57" s="117"/>
      <c r="M57" s="62" t="s">
        <v>121</v>
      </c>
    </row>
    <row r="58" customFormat="false" ht="21" hidden="false" customHeight="false" outlineLevel="0" collapsed="false">
      <c r="A58" s="62" t="s">
        <v>122</v>
      </c>
      <c r="B58" s="112" t="n">
        <v>557</v>
      </c>
      <c r="C58" s="113" t="n">
        <v>100</v>
      </c>
      <c r="D58" s="114" t="n">
        <v>200</v>
      </c>
      <c r="E58" s="114" t="n">
        <f aca="false">(D58*100)/B58</f>
        <v>35.9066427289049</v>
      </c>
      <c r="F58" s="114" t="n">
        <v>357</v>
      </c>
      <c r="G58" s="114" t="n">
        <f aca="false">(F58*100)/B58</f>
        <v>64.0933572710952</v>
      </c>
      <c r="H58" s="114" t="n">
        <v>357</v>
      </c>
      <c r="I58" s="114" t="n">
        <f aca="false">(H58*100)/B58</f>
        <v>64.0933572710952</v>
      </c>
      <c r="J58" s="114" t="s">
        <v>54</v>
      </c>
      <c r="K58" s="114" t="s">
        <v>54</v>
      </c>
      <c r="L58" s="117" t="n">
        <v>1743</v>
      </c>
      <c r="M58" s="62" t="s">
        <v>123</v>
      </c>
    </row>
    <row r="59" customFormat="false" ht="21" hidden="false" customHeight="false" outlineLevel="0" collapsed="false">
      <c r="A59" s="62" t="s">
        <v>124</v>
      </c>
      <c r="B59" s="112" t="n">
        <v>85</v>
      </c>
      <c r="C59" s="113" t="n">
        <v>100</v>
      </c>
      <c r="D59" s="114" t="n">
        <v>21</v>
      </c>
      <c r="E59" s="114" t="n">
        <f aca="false">(D59*100)/B59</f>
        <v>24.7058823529412</v>
      </c>
      <c r="F59" s="114" t="n">
        <v>64</v>
      </c>
      <c r="G59" s="114" t="n">
        <f aca="false">(F59*100)/B59</f>
        <v>75.2941176470588</v>
      </c>
      <c r="H59" s="114" t="n">
        <v>64</v>
      </c>
      <c r="I59" s="114" t="n">
        <f aca="false">(H59*100)/B59</f>
        <v>75.2941176470588</v>
      </c>
      <c r="J59" s="114" t="s">
        <v>54</v>
      </c>
      <c r="K59" s="114" t="s">
        <v>54</v>
      </c>
      <c r="L59" s="115" t="n">
        <v>268</v>
      </c>
      <c r="M59" s="62" t="s">
        <v>125</v>
      </c>
    </row>
    <row r="60" customFormat="false" ht="21" hidden="false" customHeight="false" outlineLevel="0" collapsed="false">
      <c r="A60" s="62" t="s">
        <v>126</v>
      </c>
      <c r="B60" s="112" t="n">
        <v>163</v>
      </c>
      <c r="C60" s="113" t="n">
        <v>100</v>
      </c>
      <c r="D60" s="114" t="n">
        <v>31</v>
      </c>
      <c r="E60" s="114" t="n">
        <f aca="false">(D60*100)/B60</f>
        <v>19.0184049079755</v>
      </c>
      <c r="F60" s="114" t="n">
        <v>131</v>
      </c>
      <c r="G60" s="114" t="n">
        <f aca="false">(F60*100)/B60</f>
        <v>80.3680981595092</v>
      </c>
      <c r="H60" s="114" t="n">
        <v>131</v>
      </c>
      <c r="I60" s="114" t="n">
        <f aca="false">(H60*100)/B60</f>
        <v>80.3680981595092</v>
      </c>
      <c r="J60" s="114" t="s">
        <v>54</v>
      </c>
      <c r="K60" s="114" t="s">
        <v>54</v>
      </c>
      <c r="L60" s="115" t="n">
        <v>357</v>
      </c>
      <c r="M60" s="62" t="s">
        <v>127</v>
      </c>
    </row>
    <row r="61" customFormat="false" ht="21" hidden="false" customHeight="false" outlineLevel="0" collapsed="false">
      <c r="A61" s="62" t="s">
        <v>128</v>
      </c>
      <c r="B61" s="112" t="n">
        <v>340</v>
      </c>
      <c r="C61" s="113" t="n">
        <v>100</v>
      </c>
      <c r="D61" s="114" t="n">
        <v>171</v>
      </c>
      <c r="E61" s="114" t="n">
        <f aca="false">(D61*100)/B61</f>
        <v>50.2941176470588</v>
      </c>
      <c r="F61" s="114" t="n">
        <v>169</v>
      </c>
      <c r="G61" s="114" t="n">
        <f aca="false">(F61*100)/B61</f>
        <v>49.7058823529412</v>
      </c>
      <c r="H61" s="114" t="n">
        <v>169</v>
      </c>
      <c r="I61" s="114" t="n">
        <f aca="false">(H61*100)/B61</f>
        <v>49.7058823529412</v>
      </c>
      <c r="J61" s="114" t="s">
        <v>54</v>
      </c>
      <c r="K61" s="114" t="s">
        <v>54</v>
      </c>
      <c r="L61" s="115" t="n">
        <v>459</v>
      </c>
      <c r="M61" s="62" t="s">
        <v>129</v>
      </c>
    </row>
    <row r="62" customFormat="false" ht="21" hidden="false" customHeight="false" outlineLevel="0" collapsed="false">
      <c r="A62" s="62" t="s">
        <v>130</v>
      </c>
      <c r="B62" s="112" t="n">
        <v>87</v>
      </c>
      <c r="C62" s="113" t="n">
        <v>100</v>
      </c>
      <c r="D62" s="114" t="n">
        <v>31</v>
      </c>
      <c r="E62" s="114" t="n">
        <f aca="false">(D62*100)/B62</f>
        <v>35.632183908046</v>
      </c>
      <c r="F62" s="114" t="n">
        <v>56</v>
      </c>
      <c r="G62" s="114" t="n">
        <f aca="false">(F62*100)/B62</f>
        <v>64.367816091954</v>
      </c>
      <c r="H62" s="114" t="n">
        <v>56</v>
      </c>
      <c r="I62" s="114" t="n">
        <f aca="false">(H62*100)/B62</f>
        <v>64.367816091954</v>
      </c>
      <c r="J62" s="114" t="s">
        <v>54</v>
      </c>
      <c r="K62" s="114" t="s">
        <v>54</v>
      </c>
      <c r="L62" s="115" t="n">
        <v>153</v>
      </c>
      <c r="M62" s="62" t="s">
        <v>131</v>
      </c>
    </row>
    <row r="63" customFormat="false" ht="21" hidden="false" customHeight="false" outlineLevel="0" collapsed="false">
      <c r="A63" s="116" t="s">
        <v>132</v>
      </c>
      <c r="B63" s="112"/>
      <c r="C63" s="113"/>
      <c r="D63" s="114"/>
      <c r="E63" s="114"/>
      <c r="F63" s="114"/>
      <c r="G63" s="114"/>
      <c r="H63" s="114"/>
      <c r="I63" s="114"/>
      <c r="J63" s="114"/>
      <c r="K63" s="114"/>
      <c r="L63" s="115"/>
      <c r="M63" s="62" t="s">
        <v>133</v>
      </c>
    </row>
    <row r="64" customFormat="false" ht="21" hidden="false" customHeight="false" outlineLevel="0" collapsed="false">
      <c r="A64" s="62" t="s">
        <v>134</v>
      </c>
      <c r="B64" s="112" t="n">
        <v>96</v>
      </c>
      <c r="C64" s="113" t="n">
        <v>100</v>
      </c>
      <c r="D64" s="114" t="n">
        <v>4</v>
      </c>
      <c r="E64" s="114" t="n">
        <f aca="false">(D64*100)/B64</f>
        <v>4.16666666666667</v>
      </c>
      <c r="F64" s="114" t="n">
        <v>92</v>
      </c>
      <c r="G64" s="114" t="n">
        <f aca="false">(F64*100)/B64</f>
        <v>95.8333333333333</v>
      </c>
      <c r="H64" s="114" t="n">
        <v>92</v>
      </c>
      <c r="I64" s="114" t="n">
        <f aca="false">(H64*100)/B64</f>
        <v>95.8333333333333</v>
      </c>
      <c r="J64" s="114" t="s">
        <v>54</v>
      </c>
      <c r="K64" s="114" t="s">
        <v>54</v>
      </c>
      <c r="L64" s="115" t="n">
        <v>180</v>
      </c>
      <c r="M64" s="62" t="s">
        <v>135</v>
      </c>
    </row>
    <row r="65" customFormat="false" ht="21" hidden="false" customHeight="false" outlineLevel="0" collapsed="false">
      <c r="A65" s="62" t="s">
        <v>136</v>
      </c>
      <c r="B65" s="112" t="n">
        <v>1</v>
      </c>
      <c r="C65" s="113" t="n">
        <v>100</v>
      </c>
      <c r="D65" s="114" t="n">
        <v>1</v>
      </c>
      <c r="E65" s="114" t="n">
        <f aca="false">(D65*100)/B65</f>
        <v>100</v>
      </c>
      <c r="F65" s="114" t="s">
        <v>54</v>
      </c>
      <c r="G65" s="114" t="s">
        <v>54</v>
      </c>
      <c r="H65" s="114" t="s">
        <v>54</v>
      </c>
      <c r="I65" s="114" t="s">
        <v>54</v>
      </c>
      <c r="J65" s="114" t="s">
        <v>54</v>
      </c>
      <c r="K65" s="114" t="s">
        <v>54</v>
      </c>
      <c r="L65" s="115" t="n">
        <v>0</v>
      </c>
      <c r="M65" s="62" t="s">
        <v>137</v>
      </c>
    </row>
    <row r="66" customFormat="false" ht="21" hidden="false" customHeight="false" outlineLevel="0" collapsed="false">
      <c r="A66" s="62" t="s">
        <v>138</v>
      </c>
      <c r="B66" s="112" t="n">
        <v>680</v>
      </c>
      <c r="C66" s="113" t="n">
        <v>100</v>
      </c>
      <c r="D66" s="114" t="n">
        <v>358</v>
      </c>
      <c r="E66" s="114" t="n">
        <f aca="false">(D66*100)/B66</f>
        <v>52.6470588235294</v>
      </c>
      <c r="F66" s="114" t="n">
        <v>322</v>
      </c>
      <c r="G66" s="114" t="n">
        <f aca="false">(F66*100)/B66</f>
        <v>47.3529411764706</v>
      </c>
      <c r="H66" s="114" t="n">
        <v>322</v>
      </c>
      <c r="I66" s="114" t="n">
        <f aca="false">(H66*100)/B66</f>
        <v>47.3529411764706</v>
      </c>
      <c r="J66" s="114" t="s">
        <v>54</v>
      </c>
      <c r="K66" s="114" t="s">
        <v>54</v>
      </c>
      <c r="L66" s="115" t="n">
        <v>800</v>
      </c>
      <c r="M66" s="62" t="s">
        <v>139</v>
      </c>
    </row>
    <row r="67" customFormat="false" ht="21" hidden="false" customHeight="false" outlineLevel="0" collapsed="false">
      <c r="A67" s="62" t="s">
        <v>140</v>
      </c>
      <c r="B67" s="112" t="n">
        <v>31</v>
      </c>
      <c r="C67" s="113" t="n">
        <v>100</v>
      </c>
      <c r="D67" s="114" t="n">
        <v>3</v>
      </c>
      <c r="E67" s="114" t="n">
        <f aca="false">(D67*100)/B67</f>
        <v>9.67741935483871</v>
      </c>
      <c r="F67" s="114" t="n">
        <v>28</v>
      </c>
      <c r="G67" s="114" t="n">
        <f aca="false">(F67*100)/B67</f>
        <v>90.3225806451613</v>
      </c>
      <c r="H67" s="114" t="n">
        <v>28</v>
      </c>
      <c r="I67" s="114" t="n">
        <f aca="false">(H67*100)/B67</f>
        <v>90.3225806451613</v>
      </c>
      <c r="J67" s="114" t="s">
        <v>54</v>
      </c>
      <c r="K67" s="114" t="s">
        <v>54</v>
      </c>
      <c r="L67" s="117" t="n">
        <v>1531</v>
      </c>
      <c r="M67" s="62" t="s">
        <v>141</v>
      </c>
    </row>
    <row r="68" customFormat="false" ht="21" hidden="false" customHeight="false" outlineLevel="0" collapsed="false">
      <c r="A68" s="62" t="s">
        <v>142</v>
      </c>
      <c r="B68" s="112" t="n">
        <v>292</v>
      </c>
      <c r="C68" s="113" t="n">
        <v>100</v>
      </c>
      <c r="D68" s="114" t="n">
        <v>34</v>
      </c>
      <c r="E68" s="114" t="n">
        <f aca="false">(D68*100)/B68</f>
        <v>11.6438356164384</v>
      </c>
      <c r="F68" s="114" t="n">
        <v>259</v>
      </c>
      <c r="G68" s="114" t="n">
        <f aca="false">(F68*100)/B68</f>
        <v>88.6986301369863</v>
      </c>
      <c r="H68" s="114" t="n">
        <v>259</v>
      </c>
      <c r="I68" s="114" t="n">
        <f aca="false">(H68*100)/B68</f>
        <v>88.6986301369863</v>
      </c>
      <c r="J68" s="114" t="s">
        <v>54</v>
      </c>
      <c r="K68" s="114" t="s">
        <v>54</v>
      </c>
      <c r="L68" s="115" t="n">
        <v>578</v>
      </c>
      <c r="M68" s="62" t="s">
        <v>143</v>
      </c>
    </row>
    <row r="69" customFormat="false" ht="21" hidden="false" customHeight="false" outlineLevel="0" collapsed="false">
      <c r="A69" s="62" t="s">
        <v>144</v>
      </c>
      <c r="B69" s="112" t="n">
        <v>7</v>
      </c>
      <c r="C69" s="113" t="n">
        <v>100</v>
      </c>
      <c r="D69" s="114" t="n">
        <v>4</v>
      </c>
      <c r="E69" s="114" t="n">
        <f aca="false">(D69*100)/B69</f>
        <v>57.1428571428571</v>
      </c>
      <c r="F69" s="114" t="n">
        <v>3</v>
      </c>
      <c r="G69" s="114" t="n">
        <f aca="false">(F69*100)/B69</f>
        <v>42.8571428571429</v>
      </c>
      <c r="H69" s="114" t="n">
        <v>3</v>
      </c>
      <c r="I69" s="114" t="n">
        <f aca="false">(H69*100)/B69</f>
        <v>42.8571428571429</v>
      </c>
      <c r="J69" s="114" t="s">
        <v>54</v>
      </c>
      <c r="K69" s="114" t="s">
        <v>54</v>
      </c>
      <c r="L69" s="115" t="n">
        <v>7</v>
      </c>
      <c r="M69" s="62" t="s">
        <v>145</v>
      </c>
    </row>
    <row r="70" customFormat="false" ht="8.25" hidden="false" customHeight="true" outlineLevel="0" collapsed="false">
      <c r="A70" s="124"/>
      <c r="B70" s="125"/>
      <c r="C70" s="126"/>
      <c r="D70" s="127"/>
      <c r="E70" s="126"/>
      <c r="F70" s="127"/>
      <c r="G70" s="126"/>
      <c r="H70" s="127"/>
      <c r="I70" s="126"/>
      <c r="J70" s="127"/>
      <c r="K70" s="126"/>
      <c r="L70" s="128"/>
      <c r="M70" s="124"/>
      <c r="N70" s="129"/>
    </row>
    <row r="71" customFormat="false" ht="7.5" hidden="false" customHeight="true" outlineLevel="0" collapsed="false"/>
    <row r="72" customFormat="false" ht="21" hidden="false" customHeight="false" outlineLevel="0" collapsed="false">
      <c r="A72" s="106" t="s">
        <v>146</v>
      </c>
    </row>
    <row r="73" customFormat="false" ht="21" hidden="false" customHeight="false" outlineLevel="0" collapsed="false">
      <c r="A73" s="69" t="s">
        <v>147</v>
      </c>
    </row>
  </sheetData>
  <mergeCells count="32">
    <mergeCell ref="B4:C4"/>
    <mergeCell ref="D4:E4"/>
    <mergeCell ref="F4:K4"/>
    <mergeCell ref="M4:N10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J7:K7"/>
    <mergeCell ref="J8:K8"/>
    <mergeCell ref="B44:C44"/>
    <mergeCell ref="D44:E44"/>
    <mergeCell ref="F44:K44"/>
    <mergeCell ref="M44:N50"/>
    <mergeCell ref="B45:C45"/>
    <mergeCell ref="D45:E45"/>
    <mergeCell ref="F45:G45"/>
    <mergeCell ref="H45:I45"/>
    <mergeCell ref="J45:K45"/>
    <mergeCell ref="B46:C46"/>
    <mergeCell ref="D46:E46"/>
    <mergeCell ref="F46:G46"/>
    <mergeCell ref="H46:I46"/>
    <mergeCell ref="J46:K46"/>
    <mergeCell ref="J47:K47"/>
    <mergeCell ref="J48:K48"/>
  </mergeCells>
  <printOptions headings="false" gridLines="false" gridLinesSet="true" horizontalCentered="true" verticalCentered="false"/>
  <pageMargins left="0.157638888888889" right="0.275694444444444" top="0.66944444444444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attaya</cp:lastModifiedBy>
  <cp:lastPrinted>2006-09-25T15:31:46Z</cp:lastPrinted>
  <dcterms:modified xsi:type="dcterms:W3CDTF">2006-09-13T04:26:03Z</dcterms:modified>
  <cp:revision>0</cp:revision>
  <dc:subject/>
  <dc:title/>
</cp:coreProperties>
</file>