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2"/>
        <rFont val="Noto Sans Devanagari"/>
        <family val="2"/>
      </rPr>
      <t xml:space="preserve">ตาราง </t>
    </r>
    <r>
      <rPr>
        <sz val="12"/>
        <rFont val="Angsana New"/>
        <family val="1"/>
        <charset val="222"/>
      </rPr>
      <t xml:space="preserve">6 </t>
    </r>
    <r>
      <rPr>
        <sz val="12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sz val="12"/>
        <rFont val="Angsana New"/>
        <family val="1"/>
        <charset val="222"/>
      </rPr>
      <t xml:space="preserve">2549 </t>
    </r>
    <r>
      <rPr>
        <sz val="12"/>
        <rFont val="Noto Sans Devanagari"/>
        <family val="2"/>
      </rPr>
      <t xml:space="preserve">และหมวดอุตสาหกรรม</t>
    </r>
  </si>
  <si>
    <t xml:space="preserve">Table  6 Percentage of Establishments against Computers by Reason, Plan to Use of Computer in year 2006 and Division of Industry</t>
  </si>
  <si>
    <t xml:space="preserve">จำนวนสถานฯ </t>
  </si>
  <si>
    <t xml:space="preserve">เหตุผลที่ไม่ใช้คอมพิวเตอร์ในการดำเนินกิจการ</t>
  </si>
  <si>
    <t xml:space="preserve">Division of Industry</t>
  </si>
  <si>
    <t xml:space="preserve">ที่ไม่ใช้</t>
  </si>
  <si>
    <t xml:space="preserve">Reasons against computer</t>
  </si>
  <si>
    <t xml:space="preserve"> </t>
  </si>
  <si>
    <t xml:space="preserve">คอมพิวเตอร์</t>
  </si>
  <si>
    <t xml:space="preserve">ค่าใช้จ่าย</t>
  </si>
  <si>
    <t xml:space="preserve">รูปแบบธุรกิจ</t>
  </si>
  <si>
    <t xml:space="preserve">ลูกจ้างไม่มี</t>
  </si>
  <si>
    <t xml:space="preserve">มีปัญหาใน</t>
  </si>
  <si>
    <t xml:space="preserve">เทคโนโลยี</t>
  </si>
  <si>
    <t xml:space="preserve">ไม่เห็นประโยชน์</t>
  </si>
  <si>
    <t xml:space="preserve">ไม่ใช้เนื่องจาก</t>
  </si>
  <si>
    <t xml:space="preserve">ในการดำเนิน</t>
  </si>
  <si>
    <t xml:space="preserve">สูงเกินไป</t>
  </si>
  <si>
    <t xml:space="preserve">หรือสินค้า</t>
  </si>
  <si>
    <t xml:space="preserve">ทักษะในการ</t>
  </si>
  <si>
    <t xml:space="preserve">การสรรหา</t>
  </si>
  <si>
    <t xml:space="preserve">มีการเปลี่ยน</t>
  </si>
  <si>
    <t xml:space="preserve">ที่จะได้รับ</t>
  </si>
  <si>
    <t xml:space="preserve">สาเหตุอื่นๆ</t>
  </si>
  <si>
    <t xml:space="preserve">หมวดอุตสาหกรรม</t>
  </si>
  <si>
    <t xml:space="preserve">กิจการ</t>
  </si>
  <si>
    <t xml:space="preserve">Expenditure</t>
  </si>
  <si>
    <r>
      <rPr>
        <sz val="12"/>
        <rFont val="Noto Sans Devanagari"/>
        <family val="2"/>
      </rPr>
      <t xml:space="preserve">ไม่เหมาะสม</t>
    </r>
    <r>
      <rPr>
        <sz val="12"/>
        <rFont val="Angsana New"/>
        <family val="1"/>
        <charset val="222"/>
      </rPr>
      <t xml:space="preserve">/</t>
    </r>
  </si>
  <si>
    <r>
      <rPr>
        <sz val="12"/>
        <rFont val="Noto Sans Devanagari"/>
        <family val="2"/>
      </rPr>
      <t xml:space="preserve">ใช้งาน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มีความ</t>
    </r>
  </si>
  <si>
    <t xml:space="preserve">ลูกจ้างที่มีทักษะ</t>
  </si>
  <si>
    <t xml:space="preserve">แปลงเร็วเกินไป</t>
  </si>
  <si>
    <t xml:space="preserve">Lack of </t>
  </si>
  <si>
    <t xml:space="preserve">Number of</t>
  </si>
  <si>
    <t xml:space="preserve"> too high</t>
  </si>
  <si>
    <t xml:space="preserve">ไม่จำเป็น</t>
  </si>
  <si>
    <t xml:space="preserve">ลังเลที่จะใช้ </t>
  </si>
  <si>
    <t xml:space="preserve">ในการใช้งาน</t>
  </si>
  <si>
    <t xml:space="preserve">Technology </t>
  </si>
  <si>
    <t xml:space="preserve">perceived</t>
  </si>
  <si>
    <t xml:space="preserve">Establishments</t>
  </si>
  <si>
    <t xml:space="preserve">Not appropriate /</t>
  </si>
  <si>
    <t xml:space="preserve">Existing</t>
  </si>
  <si>
    <t xml:space="preserve">Lack of skills</t>
  </si>
  <si>
    <t xml:space="preserve">changed </t>
  </si>
  <si>
    <t xml:space="preserve">benefits</t>
  </si>
  <si>
    <t xml:space="preserve"> against </t>
  </si>
  <si>
    <t xml:space="preserve">unnecessary's</t>
  </si>
  <si>
    <t xml:space="preserve"> personal rely</t>
  </si>
  <si>
    <t xml:space="preserve"> or appropriate</t>
  </si>
  <si>
    <t xml:space="preserve">too fast</t>
  </si>
  <si>
    <t xml:space="preserve">Computers</t>
  </si>
  <si>
    <t xml:space="preserve"> form or goods</t>
  </si>
  <si>
    <t xml:space="preserve">to use or</t>
  </si>
  <si>
    <t xml:space="preserve"> training</t>
  </si>
  <si>
    <t xml:space="preserve">and  services</t>
  </si>
  <si>
    <t xml:space="preserve"> lack of skill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Angsana New"/>
        <family val="1"/>
        <charset val="222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Angsana New"/>
        <family val="1"/>
        <charset val="222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  <charset val="222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2"/>
        <rFont val="Angsana New"/>
        <family val="1"/>
        <charset val="222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  <charset val="222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  <charset val="222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  <charset val="222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2"/>
        <rFont val="Angsana New"/>
        <family val="1"/>
        <charset val="222"/>
      </rPr>
      <t xml:space="preserve">29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2"/>
        <rFont val="Angsana New"/>
        <family val="1"/>
        <charset val="222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Angsana New"/>
        <family val="1"/>
        <charset val="222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2"/>
        <rFont val="Angsana New"/>
        <family val="1"/>
        <charset val="222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2"/>
        <rFont val="Angsana New"/>
        <family val="1"/>
        <charset val="222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  <charset val="22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2"/>
        <rFont val="Angsana New"/>
        <family val="1"/>
        <charset val="222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2"/>
        <rFont val="Angsana New"/>
        <family val="1"/>
        <charset val="222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  <charset val="222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  <charset val="222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2"/>
        <rFont val="Angsana New"/>
        <family val="1"/>
        <charset val="222"/>
      </rPr>
      <t xml:space="preserve">71  </t>
    </r>
    <r>
      <rPr>
        <sz val="12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2"/>
        <rFont val="Angsana New"/>
        <family val="1"/>
        <charset val="222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  <charset val="222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  <charset val="222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ตราด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y) Tra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2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0</xdr:rowOff>
    </xdr:from>
    <xdr:to>
      <xdr:col>8</xdr:col>
      <xdr:colOff>1440</xdr:colOff>
      <xdr:row>15</xdr:row>
      <xdr:rowOff>0</xdr:rowOff>
    </xdr:to>
    <xdr:sp>
      <xdr:nvSpPr>
        <xdr:cNvPr id="10" name="Line 32"/>
        <xdr:cNvSpPr/>
      </xdr:nvSpPr>
      <xdr:spPr>
        <a:xfrm>
          <a:off x="13986360" y="340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6"/>
  <sheetViews>
    <sheetView showFormulas="false" showGridLines="false" showRowColHeaders="true" showZeros="true" rightToLeft="false" tabSelected="true" showOutlineSymbols="true" defaultGridColor="true" view="normal" topLeftCell="A12" colorId="64" zoomScale="55" zoomScaleNormal="55" zoomScalePageLayoutView="100" workbookViewId="0">
      <selection pane="topLeft" activeCell="G36" activeCellId="0" sqref="G36"/>
    </sheetView>
  </sheetViews>
  <sheetFormatPr defaultColWidth="17.99609375" defaultRowHeight="18" zeroHeight="false" outlineLevelRow="0" outlineLevelCol="0"/>
  <cols>
    <col collapsed="false" customWidth="true" hidden="false" outlineLevel="0" max="1" min="1" style="62" width="76.14"/>
    <col collapsed="false" customWidth="true" hidden="false" outlineLevel="0" max="2" min="2" style="63" width="10.42"/>
    <col collapsed="false" customWidth="true" hidden="false" outlineLevel="0" max="3" min="3" style="64" width="8.28"/>
    <col collapsed="false" customWidth="true" hidden="false" outlineLevel="0" max="4" min="4" style="64" width="11.14"/>
    <col collapsed="false" customWidth="true" hidden="false" outlineLevel="0" max="5" min="5" style="64" width="9.56"/>
    <col collapsed="false" customWidth="true" hidden="false" outlineLevel="0" max="6" min="6" style="64" width="11.42"/>
    <col collapsed="false" customWidth="true" hidden="false" outlineLevel="0" max="7" min="7" style="64" width="10.71"/>
    <col collapsed="false" customWidth="true" hidden="true" outlineLevel="0" max="8" min="8" style="64" width="11.99"/>
    <col collapsed="false" customWidth="true" hidden="false" outlineLevel="0" max="9" min="9" style="64" width="11.56"/>
    <col collapsed="false" customWidth="true" hidden="false" outlineLevel="0" max="10" min="10" style="64" width="10.14"/>
    <col collapsed="false" customWidth="true" hidden="false" outlineLevel="0" max="11" min="11" style="62" width="40.71"/>
    <col collapsed="false" customWidth="true" hidden="false" outlineLevel="0" max="36" min="12" style="65" width="15.28"/>
    <col collapsed="false" customWidth="false" hidden="false" outlineLevel="0" max="257" min="37" style="65" width="17.99"/>
  </cols>
  <sheetData>
    <row r="3" customFormat="false" ht="12" hidden="false" customHeight="true" outlineLevel="0" collapsed="false">
      <c r="A3" s="66" t="s">
        <v>32</v>
      </c>
    </row>
    <row r="4" customFormat="false" ht="18" hidden="false" customHeight="false" outlineLevel="0" collapsed="false">
      <c r="A4" s="67" t="s">
        <v>33</v>
      </c>
      <c r="I4" s="68"/>
      <c r="J4" s="68"/>
    </row>
    <row r="5" customFormat="false" ht="18" hidden="false" customHeight="false" outlineLevel="0" collapsed="false">
      <c r="B5" s="69"/>
      <c r="I5" s="70"/>
      <c r="J5" s="70"/>
      <c r="K5" s="71"/>
      <c r="L5" s="72"/>
      <c r="M5" s="72"/>
      <c r="N5" s="72"/>
    </row>
    <row r="6" customFormat="false" ht="21.75" hidden="false" customHeight="true" outlineLevel="0" collapsed="false">
      <c r="A6" s="73"/>
      <c r="B6" s="74" t="s">
        <v>34</v>
      </c>
      <c r="C6" s="75" t="s">
        <v>35</v>
      </c>
      <c r="D6" s="75"/>
      <c r="E6" s="75"/>
      <c r="F6" s="75"/>
      <c r="G6" s="75"/>
      <c r="H6" s="75"/>
      <c r="I6" s="75"/>
      <c r="J6" s="75"/>
      <c r="K6" s="76" t="s">
        <v>36</v>
      </c>
      <c r="L6" s="76"/>
      <c r="M6" s="76"/>
      <c r="N6" s="76"/>
    </row>
    <row r="7" customFormat="false" ht="18" hidden="false" customHeight="false" outlineLevel="0" collapsed="false">
      <c r="A7" s="77"/>
      <c r="B7" s="78" t="s">
        <v>37</v>
      </c>
      <c r="C7" s="79" t="s">
        <v>38</v>
      </c>
      <c r="D7" s="79"/>
      <c r="E7" s="79"/>
      <c r="F7" s="79"/>
      <c r="G7" s="79"/>
      <c r="H7" s="79"/>
      <c r="I7" s="79"/>
      <c r="J7" s="79"/>
      <c r="K7" s="76"/>
      <c r="L7" s="76"/>
      <c r="M7" s="76"/>
      <c r="N7" s="76"/>
    </row>
    <row r="8" customFormat="false" ht="18" hidden="false" customHeight="false" outlineLevel="0" collapsed="false">
      <c r="A8" s="77" t="s">
        <v>39</v>
      </c>
      <c r="B8" s="78" t="s">
        <v>40</v>
      </c>
      <c r="C8" s="80" t="s">
        <v>41</v>
      </c>
      <c r="D8" s="81" t="s">
        <v>42</v>
      </c>
      <c r="E8" s="81" t="s">
        <v>43</v>
      </c>
      <c r="F8" s="82" t="s">
        <v>44</v>
      </c>
      <c r="G8" s="75" t="s">
        <v>45</v>
      </c>
      <c r="H8" s="83" t="s">
        <v>46</v>
      </c>
      <c r="I8" s="83" t="s">
        <v>46</v>
      </c>
      <c r="J8" s="82" t="s">
        <v>47</v>
      </c>
      <c r="K8" s="76"/>
      <c r="L8" s="76"/>
      <c r="M8" s="76"/>
      <c r="N8" s="76"/>
    </row>
    <row r="9" customFormat="false" ht="18" hidden="false" customHeight="false" outlineLevel="0" collapsed="false">
      <c r="A9" s="77"/>
      <c r="B9" s="78" t="s">
        <v>48</v>
      </c>
      <c r="C9" s="80" t="s">
        <v>49</v>
      </c>
      <c r="D9" s="81" t="s">
        <v>50</v>
      </c>
      <c r="E9" s="81" t="s">
        <v>51</v>
      </c>
      <c r="F9" s="82" t="s">
        <v>52</v>
      </c>
      <c r="G9" s="81" t="s">
        <v>53</v>
      </c>
      <c r="H9" s="83" t="s">
        <v>54</v>
      </c>
      <c r="I9" s="83" t="s">
        <v>54</v>
      </c>
      <c r="J9" s="82" t="s">
        <v>55</v>
      </c>
      <c r="K9" s="76"/>
      <c r="L9" s="76"/>
      <c r="M9" s="76"/>
      <c r="N9" s="76"/>
    </row>
    <row r="10" customFormat="false" ht="18" hidden="false" customHeight="false" outlineLevel="0" collapsed="false">
      <c r="A10" s="84" t="s">
        <v>56</v>
      </c>
      <c r="B10" s="78" t="s">
        <v>57</v>
      </c>
      <c r="C10" s="85" t="s">
        <v>58</v>
      </c>
      <c r="D10" s="81" t="s">
        <v>59</v>
      </c>
      <c r="E10" s="81" t="s">
        <v>60</v>
      </c>
      <c r="F10" s="82" t="s">
        <v>61</v>
      </c>
      <c r="G10" s="81" t="s">
        <v>62</v>
      </c>
      <c r="H10" s="86" t="s">
        <v>63</v>
      </c>
      <c r="I10" s="86"/>
      <c r="J10" s="82"/>
      <c r="K10" s="76"/>
      <c r="L10" s="76"/>
      <c r="M10" s="76"/>
      <c r="N10" s="76"/>
    </row>
    <row r="11" customFormat="false" ht="18" hidden="false" customHeight="false" outlineLevel="0" collapsed="false">
      <c r="A11" s="77" t="s">
        <v>39</v>
      </c>
      <c r="B11" s="87" t="s">
        <v>64</v>
      </c>
      <c r="C11" s="85" t="s">
        <v>65</v>
      </c>
      <c r="D11" s="81" t="s">
        <v>66</v>
      </c>
      <c r="E11" s="81" t="s">
        <v>67</v>
      </c>
      <c r="F11" s="82" t="s">
        <v>68</v>
      </c>
      <c r="G11" s="88" t="s">
        <v>69</v>
      </c>
      <c r="H11" s="86" t="s">
        <v>70</v>
      </c>
      <c r="I11" s="86"/>
      <c r="J11" s="82"/>
      <c r="K11" s="76"/>
      <c r="L11" s="76"/>
      <c r="M11" s="76"/>
      <c r="N11" s="76"/>
    </row>
    <row r="12" customFormat="false" ht="18" hidden="false" customHeight="false" outlineLevel="0" collapsed="false">
      <c r="A12" s="77" t="s">
        <v>39</v>
      </c>
      <c r="B12" s="87" t="s">
        <v>71</v>
      </c>
      <c r="C12" s="89"/>
      <c r="D12" s="88" t="s">
        <v>72</v>
      </c>
      <c r="E12" s="89" t="s">
        <v>73</v>
      </c>
      <c r="F12" s="90" t="s">
        <v>74</v>
      </c>
      <c r="G12" s="88" t="s">
        <v>75</v>
      </c>
      <c r="H12" s="86" t="s">
        <v>76</v>
      </c>
      <c r="I12" s="86"/>
      <c r="J12" s="90"/>
      <c r="K12" s="76"/>
      <c r="L12" s="76"/>
      <c r="M12" s="76"/>
      <c r="N12" s="76"/>
    </row>
    <row r="13" s="91" customFormat="true" ht="18" hidden="false" customHeight="false" outlineLevel="0" collapsed="false">
      <c r="B13" s="87" t="s">
        <v>77</v>
      </c>
      <c r="C13" s="89"/>
      <c r="D13" s="88" t="s">
        <v>78</v>
      </c>
      <c r="E13" s="88" t="s">
        <v>79</v>
      </c>
      <c r="F13" s="89" t="s">
        <v>80</v>
      </c>
      <c r="G13" s="88" t="s">
        <v>81</v>
      </c>
      <c r="H13" s="86"/>
      <c r="I13" s="86"/>
      <c r="J13" s="88"/>
      <c r="K13" s="76"/>
      <c r="L13" s="76"/>
      <c r="M13" s="76"/>
      <c r="N13" s="76"/>
    </row>
    <row r="14" s="92" customFormat="true" ht="18" hidden="false" customHeight="false" outlineLevel="0" collapsed="false">
      <c r="A14" s="77"/>
      <c r="B14" s="87" t="s">
        <v>82</v>
      </c>
      <c r="C14" s="85"/>
      <c r="D14" s="88" t="s">
        <v>83</v>
      </c>
      <c r="E14" s="88" t="s">
        <v>84</v>
      </c>
      <c r="F14" s="90" t="s">
        <v>85</v>
      </c>
      <c r="G14" s="88"/>
      <c r="H14" s="86"/>
      <c r="I14" s="85"/>
      <c r="J14" s="86"/>
      <c r="K14" s="76"/>
      <c r="L14" s="76"/>
      <c r="M14" s="76"/>
      <c r="N14" s="76"/>
    </row>
    <row r="15" s="92" customFormat="true" ht="18" hidden="false" customHeight="false" outlineLevel="0" collapsed="false">
      <c r="A15" s="93"/>
      <c r="B15" s="94"/>
      <c r="C15" s="95"/>
      <c r="D15" s="79" t="s">
        <v>86</v>
      </c>
      <c r="E15" s="79" t="s">
        <v>87</v>
      </c>
      <c r="F15" s="96"/>
      <c r="G15" s="79"/>
      <c r="H15" s="86"/>
      <c r="I15" s="95"/>
      <c r="J15" s="96"/>
      <c r="K15" s="76"/>
      <c r="L15" s="76"/>
      <c r="M15" s="76"/>
      <c r="N15" s="76"/>
    </row>
    <row r="16" s="92" customFormat="true" ht="18" hidden="false" customHeight="false" outlineLevel="0" collapsed="false">
      <c r="A16" s="97" t="s">
        <v>88</v>
      </c>
      <c r="B16" s="98" t="n">
        <v>100</v>
      </c>
      <c r="C16" s="88" t="n">
        <f aca="false">C55*100/B55</f>
        <v>8.03212851405623</v>
      </c>
      <c r="D16" s="88" t="n">
        <f aca="false">D55*100/B55</f>
        <v>91.5160642570281</v>
      </c>
      <c r="E16" s="88" t="n">
        <f aca="false">E55*100/B55</f>
        <v>0.602409638554217</v>
      </c>
      <c r="F16" s="88" t="n">
        <f aca="false">F55*100/B55</f>
        <v>0.753012048192771</v>
      </c>
      <c r="G16" s="88" t="n">
        <f aca="false">G55*100/B55</f>
        <v>0.35140562248996</v>
      </c>
      <c r="H16" s="88" t="n">
        <f aca="false">H55*100/G55</f>
        <v>0</v>
      </c>
      <c r="I16" s="88" t="n">
        <f aca="false">I55*100/B55</f>
        <v>20.5321285140562</v>
      </c>
      <c r="J16" s="88" t="n">
        <f aca="false">J55*100/B55</f>
        <v>5.02008032128514</v>
      </c>
      <c r="K16" s="99" t="s">
        <v>89</v>
      </c>
    </row>
    <row r="17" s="92" customFormat="true" ht="18" hidden="false" customHeight="false" outlineLevel="0" collapsed="false">
      <c r="A17" s="99" t="s">
        <v>90</v>
      </c>
      <c r="B17" s="98" t="n">
        <v>100</v>
      </c>
      <c r="C17" s="88" t="n">
        <f aca="false">C56*100/B56</f>
        <v>9.52380952380952</v>
      </c>
      <c r="D17" s="88" t="n">
        <f aca="false">D56*100/B56</f>
        <v>90.4761904761905</v>
      </c>
      <c r="E17" s="88" t="n">
        <f aca="false">E56*100/B56</f>
        <v>4.76190476190476</v>
      </c>
      <c r="F17" s="88" t="n">
        <f aca="false">F56*100/B56</f>
        <v>0</v>
      </c>
      <c r="G17" s="88" t="n">
        <f aca="false">G56*100/B56</f>
        <v>0</v>
      </c>
      <c r="H17" s="88"/>
      <c r="I17" s="88" t="n">
        <f aca="false">I56*100/B56</f>
        <v>23.8095238095238</v>
      </c>
      <c r="J17" s="88" t="n">
        <f aca="false">J56*100/B56</f>
        <v>0</v>
      </c>
      <c r="K17" s="99" t="s">
        <v>91</v>
      </c>
    </row>
    <row r="18" s="92" customFormat="true" ht="18" hidden="false" customHeight="false" outlineLevel="0" collapsed="false">
      <c r="A18" s="99" t="s">
        <v>92</v>
      </c>
      <c r="B18" s="98" t="n">
        <v>100</v>
      </c>
      <c r="C18" s="88" t="n">
        <f aca="false">C57*100/B57</f>
        <v>15.5172413793103</v>
      </c>
      <c r="D18" s="88" t="n">
        <f aca="false">D57*100/B57</f>
        <v>82.7586206896552</v>
      </c>
      <c r="E18" s="88" t="n">
        <f aca="false">E57*100/B57</f>
        <v>0</v>
      </c>
      <c r="F18" s="88" t="n">
        <f aca="false">F57*100/B57</f>
        <v>0</v>
      </c>
      <c r="G18" s="88" t="n">
        <f aca="false">G57*100/B57</f>
        <v>0</v>
      </c>
      <c r="H18" s="88"/>
      <c r="I18" s="88" t="n">
        <f aca="false">I57*100/B57</f>
        <v>39.6551724137931</v>
      </c>
      <c r="J18" s="88" t="n">
        <f aca="false">J57*100/B57</f>
        <v>12.0689655172414</v>
      </c>
      <c r="K18" s="99" t="s">
        <v>93</v>
      </c>
    </row>
    <row r="19" s="92" customFormat="true" ht="18" hidden="false" customHeight="false" outlineLevel="0" collapsed="false">
      <c r="A19" s="99" t="s">
        <v>94</v>
      </c>
      <c r="B19" s="98" t="n">
        <v>100</v>
      </c>
      <c r="C19" s="88" t="n">
        <f aca="false">C58*100/B58</f>
        <v>25</v>
      </c>
      <c r="D19" s="88" t="n">
        <f aca="false">D58*100/B58</f>
        <v>75</v>
      </c>
      <c r="E19" s="88" t="n">
        <f aca="false">E58*100/B58</f>
        <v>0</v>
      </c>
      <c r="F19" s="88" t="n">
        <f aca="false">F58*100/B58</f>
        <v>0</v>
      </c>
      <c r="G19" s="88" t="n">
        <f aca="false">G58*100/B58</f>
        <v>0</v>
      </c>
      <c r="H19" s="88"/>
      <c r="I19" s="88" t="n">
        <f aca="false">I58*100/B58</f>
        <v>25</v>
      </c>
      <c r="J19" s="88" t="n">
        <f aca="false">J58*100/B58</f>
        <v>25</v>
      </c>
      <c r="K19" s="99" t="s">
        <v>95</v>
      </c>
    </row>
    <row r="20" s="92" customFormat="true" ht="18" hidden="false" customHeight="false" outlineLevel="0" collapsed="false">
      <c r="A20" s="99" t="s">
        <v>96</v>
      </c>
      <c r="B20" s="98" t="n">
        <v>100</v>
      </c>
      <c r="C20" s="88" t="n">
        <f aca="false">C59*100/B59</f>
        <v>75</v>
      </c>
      <c r="D20" s="88" t="n">
        <f aca="false">D59*100/B59</f>
        <v>50</v>
      </c>
      <c r="E20" s="88" t="n">
        <f aca="false">E59*100/B59</f>
        <v>0</v>
      </c>
      <c r="F20" s="88" t="n">
        <f aca="false">F59*100/B59</f>
        <v>0</v>
      </c>
      <c r="G20" s="88" t="n">
        <f aca="false">G59*100/B59</f>
        <v>0</v>
      </c>
      <c r="H20" s="88"/>
      <c r="I20" s="88" t="n">
        <f aca="false">I59*100/B59</f>
        <v>0</v>
      </c>
      <c r="J20" s="88" t="n">
        <f aca="false">J59*100/B59</f>
        <v>0</v>
      </c>
      <c r="K20" s="99" t="s">
        <v>97</v>
      </c>
    </row>
    <row r="21" s="92" customFormat="true" ht="18" hidden="false" customHeight="false" outlineLevel="0" collapsed="false">
      <c r="A21" s="99" t="s">
        <v>98</v>
      </c>
      <c r="B21" s="98" t="n">
        <v>100</v>
      </c>
      <c r="C21" s="88" t="n">
        <f aca="false">C60*100/B60</f>
        <v>0</v>
      </c>
      <c r="D21" s="88" t="n">
        <f aca="false">D60*100/B60</f>
        <v>0</v>
      </c>
      <c r="E21" s="88" t="n">
        <f aca="false">E60*100/B60</f>
        <v>0</v>
      </c>
      <c r="F21" s="88" t="n">
        <f aca="false">F60*100/B60</f>
        <v>0</v>
      </c>
      <c r="G21" s="88" t="n">
        <f aca="false">G60*100/B60</f>
        <v>0</v>
      </c>
      <c r="H21" s="88"/>
      <c r="I21" s="88" t="n">
        <f aca="false">I60*100/B60</f>
        <v>100</v>
      </c>
      <c r="J21" s="88" t="n">
        <f aca="false">J60*100/B60</f>
        <v>0</v>
      </c>
      <c r="K21" s="99" t="s">
        <v>99</v>
      </c>
    </row>
    <row r="22" s="92" customFormat="true" ht="18" hidden="false" customHeight="false" outlineLevel="0" collapsed="false">
      <c r="A22" s="99" t="s">
        <v>100</v>
      </c>
      <c r="B22" s="98" t="n">
        <v>100</v>
      </c>
      <c r="C22" s="88" t="n">
        <f aca="false">C61*100/B61</f>
        <v>0</v>
      </c>
      <c r="D22" s="88" t="n">
        <f aca="false">D61*100/B61</f>
        <v>100</v>
      </c>
      <c r="E22" s="88" t="n">
        <f aca="false">E61*100/B61</f>
        <v>0</v>
      </c>
      <c r="F22" s="88" t="n">
        <f aca="false">F61*100/B61</f>
        <v>0</v>
      </c>
      <c r="G22" s="88" t="n">
        <f aca="false">G61*100/B61</f>
        <v>0</v>
      </c>
      <c r="H22" s="88"/>
      <c r="I22" s="88" t="n">
        <f aca="false">I61*100/B61</f>
        <v>0</v>
      </c>
      <c r="J22" s="88" t="n">
        <f aca="false">J61*100/B61</f>
        <v>0</v>
      </c>
      <c r="K22" s="99" t="s">
        <v>101</v>
      </c>
    </row>
    <row r="23" s="92" customFormat="true" ht="18" hidden="false" customHeight="false" outlineLevel="0" collapsed="false">
      <c r="A23" s="99" t="s">
        <v>102</v>
      </c>
      <c r="B23" s="98" t="n">
        <v>100</v>
      </c>
      <c r="C23" s="88" t="n">
        <f aca="false">C62*100/B62</f>
        <v>11.7647058823529</v>
      </c>
      <c r="D23" s="88" t="n">
        <f aca="false">D62*100/B62</f>
        <v>100</v>
      </c>
      <c r="E23" s="88" t="n">
        <f aca="false">E62*100/B62</f>
        <v>0</v>
      </c>
      <c r="F23" s="88" t="n">
        <f aca="false">F62*100/B62</f>
        <v>1.96078431372549</v>
      </c>
      <c r="G23" s="88" t="n">
        <f aca="false">G62*100/B62</f>
        <v>0</v>
      </c>
      <c r="H23" s="88"/>
      <c r="I23" s="88" t="n">
        <f aca="false">I62*100/B62</f>
        <v>23.5294117647059</v>
      </c>
      <c r="J23" s="88" t="n">
        <f aca="false">J62*100/B62</f>
        <v>5.88235294117647</v>
      </c>
      <c r="K23" s="99" t="s">
        <v>103</v>
      </c>
    </row>
    <row r="24" s="92" customFormat="true" ht="18" hidden="false" customHeight="false" outlineLevel="0" collapsed="false">
      <c r="A24" s="99" t="s">
        <v>104</v>
      </c>
      <c r="B24" s="98" t="n">
        <v>100</v>
      </c>
      <c r="C24" s="88" t="n">
        <f aca="false">C63*100/B63</f>
        <v>0</v>
      </c>
      <c r="D24" s="88" t="n">
        <f aca="false">D63*100/B63</f>
        <v>100</v>
      </c>
      <c r="E24" s="88" t="n">
        <f aca="false">E63*100/B63</f>
        <v>0</v>
      </c>
      <c r="F24" s="88" t="n">
        <f aca="false">F63*100/B63</f>
        <v>0</v>
      </c>
      <c r="G24" s="88" t="n">
        <f aca="false">G63*100/B63</f>
        <v>0</v>
      </c>
      <c r="H24" s="88"/>
      <c r="I24" s="88" t="n">
        <f aca="false">I63*100/B63</f>
        <v>50</v>
      </c>
      <c r="J24" s="88" t="n">
        <f aca="false">J63*100/B63</f>
        <v>0</v>
      </c>
      <c r="K24" s="99" t="s">
        <v>105</v>
      </c>
    </row>
    <row r="25" s="92" customFormat="true" ht="18" hidden="false" customHeight="false" outlineLevel="0" collapsed="false">
      <c r="A25" s="62" t="s">
        <v>106</v>
      </c>
      <c r="B25" s="98" t="n">
        <v>100</v>
      </c>
      <c r="C25" s="88" t="n">
        <f aca="false">C64*100/B64</f>
        <v>0</v>
      </c>
      <c r="D25" s="88" t="n">
        <f aca="false">D64*100/B64</f>
        <v>0</v>
      </c>
      <c r="E25" s="88" t="n">
        <f aca="false">E64*100/B64</f>
        <v>0</v>
      </c>
      <c r="F25" s="88" t="n">
        <f aca="false">F64*100/B64</f>
        <v>0</v>
      </c>
      <c r="G25" s="88" t="n">
        <f aca="false">G64*100/B64</f>
        <v>0</v>
      </c>
      <c r="H25" s="88"/>
      <c r="I25" s="88" t="n">
        <f aca="false">I64*100/B64</f>
        <v>100</v>
      </c>
      <c r="J25" s="88" t="n">
        <f aca="false">J64*100/B64</f>
        <v>0</v>
      </c>
      <c r="K25" s="62" t="s">
        <v>107</v>
      </c>
    </row>
    <row r="26" s="92" customFormat="true" ht="18" hidden="false" customHeight="false" outlineLevel="0" collapsed="false">
      <c r="A26" s="62" t="s">
        <v>108</v>
      </c>
      <c r="B26" s="98" t="n">
        <v>100</v>
      </c>
      <c r="C26" s="88" t="n">
        <f aca="false">C65*100/B65</f>
        <v>18.1818181818182</v>
      </c>
      <c r="D26" s="88" t="n">
        <f aca="false">D65*100/B65</f>
        <v>72.7272727272727</v>
      </c>
      <c r="E26" s="88" t="n">
        <f aca="false">E65*100/B65</f>
        <v>0</v>
      </c>
      <c r="F26" s="88" t="n">
        <f aca="false">F65*100/B65</f>
        <v>0</v>
      </c>
      <c r="G26" s="88" t="n">
        <f aca="false">G65*100/B65</f>
        <v>9.09090909090909</v>
      </c>
      <c r="H26" s="88"/>
      <c r="I26" s="88" t="n">
        <f aca="false">I65*100/B65</f>
        <v>45.4545454545455</v>
      </c>
      <c r="J26" s="88" t="n">
        <f aca="false">J65*100/B65</f>
        <v>18.1818181818182</v>
      </c>
      <c r="K26" s="62" t="s">
        <v>109</v>
      </c>
    </row>
    <row r="27" s="92" customFormat="true" ht="18" hidden="false" customHeight="false" outlineLevel="0" collapsed="false">
      <c r="A27" s="62" t="s">
        <v>110</v>
      </c>
      <c r="B27" s="98" t="n">
        <v>100</v>
      </c>
      <c r="C27" s="88" t="n">
        <f aca="false">C66*100/B66</f>
        <v>0</v>
      </c>
      <c r="D27" s="88" t="n">
        <f aca="false">D66*100/B66</f>
        <v>50</v>
      </c>
      <c r="E27" s="88" t="n">
        <f aca="false">E66*100/B66</f>
        <v>0</v>
      </c>
      <c r="F27" s="88" t="n">
        <f aca="false">F66*100/B66</f>
        <v>0</v>
      </c>
      <c r="G27" s="88" t="n">
        <f aca="false">G66*100/B66</f>
        <v>0</v>
      </c>
      <c r="H27" s="88"/>
      <c r="I27" s="88" t="n">
        <f aca="false">I66*100/B66</f>
        <v>50</v>
      </c>
      <c r="J27" s="88" t="n">
        <f aca="false">J66*100/B66</f>
        <v>0</v>
      </c>
      <c r="K27" s="62" t="s">
        <v>111</v>
      </c>
    </row>
    <row r="28" s="92" customFormat="true" ht="18" hidden="false" customHeight="false" outlineLevel="0" collapsed="false">
      <c r="A28" s="62" t="s">
        <v>112</v>
      </c>
      <c r="B28" s="98" t="n">
        <v>100</v>
      </c>
      <c r="C28" s="88" t="n">
        <f aca="false">C67*100/B67</f>
        <v>0</v>
      </c>
      <c r="D28" s="88" t="n">
        <f aca="false">D67*100/B67</f>
        <v>92.018779342723</v>
      </c>
      <c r="E28" s="88" t="n">
        <f aca="false">E67*100/B67</f>
        <v>0</v>
      </c>
      <c r="F28" s="88" t="n">
        <f aca="false">F67*100/B67</f>
        <v>2.34741784037559</v>
      </c>
      <c r="G28" s="88" t="n">
        <f aca="false">G67*100/B67</f>
        <v>0</v>
      </c>
      <c r="H28" s="88"/>
      <c r="I28" s="88" t="n">
        <f aca="false">I67*100/B67</f>
        <v>15.0234741784038</v>
      </c>
      <c r="J28" s="88" t="n">
        <f aca="false">J67*100/B67</f>
        <v>0</v>
      </c>
      <c r="K28" s="62" t="s">
        <v>113</v>
      </c>
    </row>
    <row r="29" s="92" customFormat="true" ht="18" hidden="false" customHeight="false" outlineLevel="0" collapsed="false">
      <c r="A29" s="62" t="s">
        <v>114</v>
      </c>
      <c r="B29" s="98" t="n">
        <v>100</v>
      </c>
      <c r="C29" s="88" t="n">
        <f aca="false">C68*100/B68</f>
        <v>20.9302325581395</v>
      </c>
      <c r="D29" s="88" t="n">
        <f aca="false">D68*100/B68</f>
        <v>97.6744186046512</v>
      </c>
      <c r="E29" s="88" t="n">
        <f aca="false">E68*100/B68</f>
        <v>2.32558139534884</v>
      </c>
      <c r="F29" s="88" t="n">
        <f aca="false">F68*100/B68</f>
        <v>4.65116279069768</v>
      </c>
      <c r="G29" s="88" t="n">
        <f aca="false">G68*100/B68</f>
        <v>2.32558139534884</v>
      </c>
      <c r="H29" s="88"/>
      <c r="I29" s="88" t="n">
        <f aca="false">I68*100/B68</f>
        <v>16.2790697674419</v>
      </c>
      <c r="J29" s="88" t="n">
        <f aca="false">J68*100/B68</f>
        <v>6.97674418604651</v>
      </c>
      <c r="K29" s="62" t="s">
        <v>115</v>
      </c>
    </row>
    <row r="30" s="92" customFormat="true" ht="21.95" hidden="false" customHeight="true" outlineLevel="0" collapsed="false">
      <c r="A30" s="62" t="s">
        <v>116</v>
      </c>
      <c r="B30" s="98" t="n">
        <v>100</v>
      </c>
      <c r="C30" s="88" t="n">
        <f aca="false">C69*100/B69</f>
        <v>10.0316789862724</v>
      </c>
      <c r="D30" s="88" t="n">
        <f aca="false">D69*100/B69</f>
        <v>90.7074973600845</v>
      </c>
      <c r="E30" s="88" t="n">
        <f aca="false">E69*100/B69</f>
        <v>0</v>
      </c>
      <c r="F30" s="88" t="n">
        <f aca="false">F69*100/B69</f>
        <v>0</v>
      </c>
      <c r="G30" s="88" t="n">
        <f aca="false">G69*100/B69</f>
        <v>0</v>
      </c>
      <c r="H30" s="88"/>
      <c r="I30" s="88" t="n">
        <f aca="false">I69*100/B69</f>
        <v>18.2682154171067</v>
      </c>
      <c r="J30" s="88" t="n">
        <f aca="false">J69*100/B69</f>
        <v>6.75818373812038</v>
      </c>
      <c r="K30" s="62" t="s">
        <v>117</v>
      </c>
    </row>
    <row r="31" s="92" customFormat="true" ht="21" hidden="false" customHeight="true" outlineLevel="0" collapsed="false">
      <c r="A31" s="62" t="s">
        <v>118</v>
      </c>
      <c r="B31" s="98" t="n">
        <v>100</v>
      </c>
      <c r="C31" s="88" t="n">
        <f aca="false">C70*100/B70</f>
        <v>0</v>
      </c>
      <c r="D31" s="88" t="n">
        <f aca="false">D70*100/B70</f>
        <v>97.9452054794521</v>
      </c>
      <c r="E31" s="88" t="n">
        <f aca="false">E70*100/B70</f>
        <v>2.05479452054795</v>
      </c>
      <c r="F31" s="88" t="n">
        <f aca="false">F70*100/B70</f>
        <v>0</v>
      </c>
      <c r="G31" s="88" t="n">
        <f aca="false">G70*100/B70</f>
        <v>0</v>
      </c>
      <c r="H31" s="88"/>
      <c r="I31" s="88" t="n">
        <f aca="false">I70*100/B70</f>
        <v>31.1643835616438</v>
      </c>
      <c r="J31" s="88" t="n">
        <f aca="false">J70*100/B70</f>
        <v>5.82191780821918</v>
      </c>
      <c r="K31" s="62" t="s">
        <v>119</v>
      </c>
    </row>
    <row r="32" customFormat="false" ht="18" hidden="false" customHeight="false" outlineLevel="0" collapsed="false">
      <c r="A32" s="62" t="s">
        <v>120</v>
      </c>
      <c r="B32" s="98" t="n">
        <v>100</v>
      </c>
      <c r="C32" s="88" t="n">
        <f aca="false">C71*100/B71</f>
        <v>13.7931034482759</v>
      </c>
      <c r="D32" s="88" t="n">
        <f aca="false">D71*100/B71</f>
        <v>79.3103448275862</v>
      </c>
      <c r="E32" s="88" t="n">
        <f aca="false">E71*100/B71</f>
        <v>0</v>
      </c>
      <c r="F32" s="88" t="n">
        <f aca="false">F71*100/B71</f>
        <v>0</v>
      </c>
      <c r="G32" s="88" t="n">
        <f aca="false">G71*100/B71</f>
        <v>0</v>
      </c>
      <c r="H32" s="88"/>
      <c r="I32" s="88" t="n">
        <f aca="false">I71*100/B71</f>
        <v>31.0344827586207</v>
      </c>
      <c r="J32" s="88" t="n">
        <f aca="false">J71*100/B71</f>
        <v>10.3448275862069</v>
      </c>
      <c r="K32" s="62" t="s">
        <v>121</v>
      </c>
      <c r="L32" s="92"/>
      <c r="M32" s="92"/>
      <c r="N32" s="92"/>
    </row>
    <row r="33" customFormat="false" ht="18" hidden="false" customHeight="false" outlineLevel="0" collapsed="false">
      <c r="A33" s="62" t="s">
        <v>122</v>
      </c>
      <c r="B33" s="98" t="n">
        <v>100</v>
      </c>
      <c r="C33" s="88" t="n">
        <f aca="false">C72*100/B72</f>
        <v>0</v>
      </c>
      <c r="D33" s="88" t="n">
        <f aca="false">D72*100/B72</f>
        <v>100</v>
      </c>
      <c r="E33" s="88" t="n">
        <f aca="false">E72*100/B72</f>
        <v>0</v>
      </c>
      <c r="F33" s="88" t="n">
        <f aca="false">F72*100/B72</f>
        <v>0</v>
      </c>
      <c r="G33" s="88" t="n">
        <f aca="false">G72*100/B72</f>
        <v>0</v>
      </c>
      <c r="H33" s="88"/>
      <c r="I33" s="88" t="n">
        <f aca="false">I72*100/B72</f>
        <v>100</v>
      </c>
      <c r="J33" s="88" t="n">
        <f aca="false">J72*100/B72</f>
        <v>0</v>
      </c>
      <c r="K33" s="62" t="s">
        <v>123</v>
      </c>
      <c r="L33" s="92"/>
      <c r="M33" s="92"/>
      <c r="N33" s="92"/>
    </row>
    <row r="34" customFormat="false" ht="18" hidden="false" customHeight="false" outlineLevel="0" collapsed="false">
      <c r="A34" s="62" t="s">
        <v>124</v>
      </c>
      <c r="B34" s="98" t="n">
        <v>100</v>
      </c>
      <c r="C34" s="88" t="n">
        <f aca="false">C73*100/B73</f>
        <v>42.8571428571429</v>
      </c>
      <c r="D34" s="88" t="n">
        <f aca="false">D73*100/B73</f>
        <v>85.7142857142857</v>
      </c>
      <c r="E34" s="88" t="n">
        <f aca="false">E73*100/B73</f>
        <v>0</v>
      </c>
      <c r="F34" s="88" t="n">
        <f aca="false">F73*100/B73</f>
        <v>0</v>
      </c>
      <c r="G34" s="88" t="n">
        <f aca="false">G73*100/B73</f>
        <v>28.5714285714286</v>
      </c>
      <c r="H34" s="88"/>
      <c r="I34" s="88" t="n">
        <f aca="false">I73*100/B73</f>
        <v>0</v>
      </c>
      <c r="J34" s="88" t="n">
        <f aca="false">J73*100/B73</f>
        <v>0</v>
      </c>
      <c r="K34" s="62" t="s">
        <v>125</v>
      </c>
    </row>
    <row r="35" customFormat="false" ht="18" hidden="false" customHeight="false" outlineLevel="0" collapsed="false">
      <c r="A35" s="62" t="s">
        <v>126</v>
      </c>
      <c r="B35" s="98" t="n">
        <v>100</v>
      </c>
      <c r="C35" s="88" t="n">
        <f aca="false">C74*100/B74</f>
        <v>66.6666666666667</v>
      </c>
      <c r="D35" s="88" t="n">
        <f aca="false">D74*100/B74</f>
        <v>33.3333333333333</v>
      </c>
      <c r="E35" s="88" t="n">
        <f aca="false">E74*100/B74</f>
        <v>19.047619047619</v>
      </c>
      <c r="F35" s="88" t="n">
        <f aca="false">F74*100/B74</f>
        <v>33.3333333333333</v>
      </c>
      <c r="G35" s="88" t="n">
        <f aca="false">G74*100/B74</f>
        <v>14.2857142857143</v>
      </c>
      <c r="H35" s="88"/>
      <c r="I35" s="88" t="n">
        <f aca="false">I74*100/B74</f>
        <v>0</v>
      </c>
      <c r="J35" s="88" t="n">
        <f aca="false">J74*100/B74</f>
        <v>0</v>
      </c>
      <c r="K35" s="62" t="s">
        <v>127</v>
      </c>
    </row>
    <row r="36" customFormat="false" ht="18" hidden="false" customHeight="false" outlineLevel="0" collapsed="false">
      <c r="A36" s="62" t="s">
        <v>128</v>
      </c>
      <c r="B36" s="98" t="n">
        <v>100</v>
      </c>
      <c r="C36" s="88" t="n">
        <f aca="false">C75*100/B75</f>
        <v>9.67741935483871</v>
      </c>
      <c r="D36" s="88" t="n">
        <f aca="false">D75*100/B75</f>
        <v>90.3225806451613</v>
      </c>
      <c r="E36" s="88" t="n">
        <f aca="false">E75*100/B75</f>
        <v>0</v>
      </c>
      <c r="F36" s="88" t="n">
        <f aca="false">F75*100/B75</f>
        <v>0</v>
      </c>
      <c r="G36" s="88" t="n">
        <f aca="false">G75*100/B75</f>
        <v>0</v>
      </c>
      <c r="H36" s="88"/>
      <c r="I36" s="88" t="n">
        <f aca="false">I75*100/B75</f>
        <v>19.3548387096774</v>
      </c>
      <c r="J36" s="88" t="n">
        <f aca="false">J75*100/B75</f>
        <v>0</v>
      </c>
      <c r="K36" s="62" t="s">
        <v>129</v>
      </c>
    </row>
    <row r="37" customFormat="false" ht="18" hidden="false" customHeight="false" outlineLevel="0" collapsed="false">
      <c r="A37" s="71" t="s">
        <v>130</v>
      </c>
      <c r="B37" s="100" t="n">
        <v>100</v>
      </c>
      <c r="C37" s="79" t="n">
        <f aca="false">C76*100/B76</f>
        <v>4.03225806451613</v>
      </c>
      <c r="D37" s="79" t="n">
        <f aca="false">D76*100/B76</f>
        <v>95.9677419354839</v>
      </c>
      <c r="E37" s="79" t="n">
        <f aca="false">E76*100/B76</f>
        <v>0</v>
      </c>
      <c r="F37" s="79" t="n">
        <f aca="false">F76*100/B76</f>
        <v>0</v>
      </c>
      <c r="G37" s="79" t="n">
        <f aca="false">G76*100/B76</f>
        <v>0</v>
      </c>
      <c r="H37" s="79"/>
      <c r="I37" s="79" t="n">
        <f aca="false">I76*100/B76</f>
        <v>15.7258064516129</v>
      </c>
      <c r="J37" s="79" t="n">
        <f aca="false">J76*100/B76</f>
        <v>0</v>
      </c>
      <c r="K37" s="71" t="s">
        <v>131</v>
      </c>
      <c r="L37" s="72"/>
      <c r="M37" s="72"/>
      <c r="N37" s="72"/>
    </row>
    <row r="40" customFormat="false" ht="18" hidden="false" customHeight="false" outlineLevel="0" collapsed="false">
      <c r="A40" s="101" t="s">
        <v>132</v>
      </c>
      <c r="K40" s="99"/>
      <c r="L40" s="92"/>
      <c r="M40" s="92"/>
      <c r="N40" s="92"/>
    </row>
    <row r="41" customFormat="false" ht="18" hidden="false" customHeight="false" outlineLevel="0" collapsed="false">
      <c r="A41" s="62" t="s">
        <v>133</v>
      </c>
      <c r="K41" s="99"/>
      <c r="L41" s="92"/>
      <c r="M41" s="92"/>
      <c r="N41" s="92"/>
    </row>
    <row r="42" customFormat="false" ht="18" hidden="false" customHeight="false" outlineLevel="0" collapsed="false">
      <c r="A42" s="101" t="s">
        <v>134</v>
      </c>
    </row>
    <row r="43" customFormat="false" ht="18" hidden="false" customHeight="false" outlineLevel="0" collapsed="false">
      <c r="A43" s="62" t="s">
        <v>135</v>
      </c>
    </row>
    <row r="47" customFormat="false" ht="18" hidden="false" customHeight="false" outlineLevel="0" collapsed="false">
      <c r="L47" s="92"/>
    </row>
    <row r="48" customFormat="false" ht="18" hidden="false" customHeight="false" outlineLevel="0" collapsed="false">
      <c r="L48" s="92"/>
    </row>
    <row r="49" customFormat="false" ht="18" hidden="false" customHeight="false" outlineLevel="0" collapsed="false">
      <c r="L49" s="92"/>
    </row>
    <row r="50" customFormat="false" ht="18" hidden="false" customHeight="false" outlineLevel="0" collapsed="false">
      <c r="L50" s="92"/>
    </row>
    <row r="51" customFormat="false" ht="18" hidden="false" customHeight="false" outlineLevel="0" collapsed="false">
      <c r="L51" s="92"/>
    </row>
    <row r="52" customFormat="false" ht="18" hidden="false" customHeight="false" outlineLevel="0" collapsed="false">
      <c r="L52" s="92"/>
    </row>
    <row r="53" customFormat="false" ht="18" hidden="false" customHeight="false" outlineLevel="0" collapsed="false">
      <c r="L53" s="92"/>
    </row>
    <row r="54" customFormat="false" ht="18" hidden="false" customHeight="false" outlineLevel="0" collapsed="false">
      <c r="L54" s="92"/>
    </row>
    <row r="55" customFormat="false" ht="18" hidden="false" customHeight="false" outlineLevel="0" collapsed="false">
      <c r="A55" s="97" t="s">
        <v>88</v>
      </c>
      <c r="B55" s="87" t="n">
        <v>1992</v>
      </c>
      <c r="C55" s="102" t="n">
        <v>160</v>
      </c>
      <c r="D55" s="102" t="n">
        <v>1823</v>
      </c>
      <c r="E55" s="102" t="n">
        <v>12</v>
      </c>
      <c r="F55" s="102" t="n">
        <v>15</v>
      </c>
      <c r="G55" s="102" t="n">
        <v>7</v>
      </c>
      <c r="H55" s="102"/>
      <c r="I55" s="102" t="n">
        <v>409</v>
      </c>
      <c r="J55" s="102" t="n">
        <v>100</v>
      </c>
      <c r="K55" s="99" t="s">
        <v>89</v>
      </c>
      <c r="L55" s="92"/>
    </row>
    <row r="56" customFormat="false" ht="18" hidden="false" customHeight="false" outlineLevel="0" collapsed="false">
      <c r="A56" s="99" t="s">
        <v>90</v>
      </c>
      <c r="B56" s="87" t="n">
        <v>21</v>
      </c>
      <c r="C56" s="102" t="n">
        <v>2</v>
      </c>
      <c r="D56" s="102" t="n">
        <v>19</v>
      </c>
      <c r="E56" s="102" t="n">
        <v>1</v>
      </c>
      <c r="F56" s="102"/>
      <c r="G56" s="102"/>
      <c r="H56" s="102"/>
      <c r="I56" s="102" t="n">
        <v>5</v>
      </c>
      <c r="J56" s="102"/>
      <c r="K56" s="99" t="s">
        <v>91</v>
      </c>
      <c r="L56" s="92"/>
    </row>
    <row r="57" customFormat="false" ht="18" hidden="false" customHeight="false" outlineLevel="0" collapsed="false">
      <c r="A57" s="99" t="s">
        <v>92</v>
      </c>
      <c r="B57" s="87" t="n">
        <v>58</v>
      </c>
      <c r="C57" s="102" t="n">
        <v>9</v>
      </c>
      <c r="D57" s="102" t="n">
        <v>48</v>
      </c>
      <c r="E57" s="102"/>
      <c r="F57" s="102"/>
      <c r="G57" s="102"/>
      <c r="H57" s="102"/>
      <c r="I57" s="102" t="n">
        <v>23</v>
      </c>
      <c r="J57" s="102" t="n">
        <v>7</v>
      </c>
      <c r="K57" s="99" t="s">
        <v>93</v>
      </c>
      <c r="L57" s="92"/>
    </row>
    <row r="58" customFormat="false" ht="18" hidden="false" customHeight="false" outlineLevel="0" collapsed="false">
      <c r="A58" s="99" t="s">
        <v>94</v>
      </c>
      <c r="B58" s="87" t="n">
        <v>4</v>
      </c>
      <c r="C58" s="102" t="n">
        <v>1</v>
      </c>
      <c r="D58" s="102" t="n">
        <v>3</v>
      </c>
      <c r="E58" s="102"/>
      <c r="F58" s="102"/>
      <c r="G58" s="102"/>
      <c r="H58" s="102"/>
      <c r="I58" s="102" t="n">
        <v>1</v>
      </c>
      <c r="J58" s="102" t="n">
        <v>1</v>
      </c>
      <c r="K58" s="99" t="s">
        <v>95</v>
      </c>
      <c r="L58" s="92"/>
    </row>
    <row r="59" customFormat="false" ht="18" hidden="false" customHeight="false" outlineLevel="0" collapsed="false">
      <c r="A59" s="99" t="s">
        <v>96</v>
      </c>
      <c r="B59" s="87" t="n">
        <v>4</v>
      </c>
      <c r="C59" s="102" t="n">
        <v>3</v>
      </c>
      <c r="D59" s="102" t="n">
        <v>2</v>
      </c>
      <c r="E59" s="102"/>
      <c r="F59" s="102"/>
      <c r="G59" s="102"/>
      <c r="H59" s="102"/>
      <c r="I59" s="102"/>
      <c r="J59" s="102"/>
      <c r="K59" s="99" t="s">
        <v>97</v>
      </c>
      <c r="L59" s="92"/>
    </row>
    <row r="60" customFormat="false" ht="18" hidden="false" customHeight="false" outlineLevel="0" collapsed="false">
      <c r="A60" s="99" t="s">
        <v>98</v>
      </c>
      <c r="B60" s="87" t="n">
        <v>1</v>
      </c>
      <c r="C60" s="102" t="n">
        <v>0</v>
      </c>
      <c r="D60" s="102" t="n">
        <v>0</v>
      </c>
      <c r="E60" s="102"/>
      <c r="F60" s="102"/>
      <c r="G60" s="102"/>
      <c r="H60" s="102"/>
      <c r="I60" s="102" t="n">
        <v>1</v>
      </c>
      <c r="J60" s="102"/>
      <c r="K60" s="99" t="s">
        <v>99</v>
      </c>
      <c r="L60" s="92"/>
    </row>
    <row r="61" customFormat="false" ht="18" hidden="false" customHeight="false" outlineLevel="0" collapsed="false">
      <c r="A61" s="99" t="s">
        <v>100</v>
      </c>
      <c r="B61" s="87" t="n">
        <v>4</v>
      </c>
      <c r="C61" s="102" t="n">
        <v>0</v>
      </c>
      <c r="D61" s="102" t="n">
        <v>4</v>
      </c>
      <c r="E61" s="102"/>
      <c r="F61" s="102"/>
      <c r="G61" s="102"/>
      <c r="H61" s="102"/>
      <c r="I61" s="102"/>
      <c r="J61" s="102"/>
      <c r="K61" s="99" t="s">
        <v>101</v>
      </c>
      <c r="L61" s="92"/>
    </row>
    <row r="62" customFormat="false" ht="18" hidden="false" customHeight="false" outlineLevel="0" collapsed="false">
      <c r="A62" s="99" t="s">
        <v>102</v>
      </c>
      <c r="B62" s="87" t="n">
        <v>51</v>
      </c>
      <c r="C62" s="102" t="n">
        <v>6</v>
      </c>
      <c r="D62" s="102" t="n">
        <v>51</v>
      </c>
      <c r="E62" s="102"/>
      <c r="F62" s="102" t="n">
        <v>1</v>
      </c>
      <c r="G62" s="102"/>
      <c r="H62" s="102"/>
      <c r="I62" s="102" t="n">
        <v>12</v>
      </c>
      <c r="J62" s="102" t="n">
        <v>3</v>
      </c>
      <c r="K62" s="99" t="s">
        <v>103</v>
      </c>
      <c r="L62" s="92"/>
    </row>
    <row r="63" customFormat="false" ht="18" hidden="false" customHeight="false" outlineLevel="0" collapsed="false">
      <c r="A63" s="99" t="s">
        <v>104</v>
      </c>
      <c r="B63" s="87" t="n">
        <v>2</v>
      </c>
      <c r="C63" s="102" t="n">
        <v>0</v>
      </c>
      <c r="D63" s="102" t="n">
        <v>2</v>
      </c>
      <c r="E63" s="102"/>
      <c r="F63" s="102"/>
      <c r="G63" s="102"/>
      <c r="H63" s="102"/>
      <c r="I63" s="102" t="n">
        <v>1</v>
      </c>
      <c r="J63" s="102"/>
      <c r="K63" s="99" t="s">
        <v>105</v>
      </c>
      <c r="L63" s="92"/>
    </row>
    <row r="64" customFormat="false" ht="18" hidden="false" customHeight="false" outlineLevel="0" collapsed="false">
      <c r="A64" s="62" t="s">
        <v>106</v>
      </c>
      <c r="B64" s="87" t="n">
        <v>2</v>
      </c>
      <c r="C64" s="102" t="n">
        <v>0</v>
      </c>
      <c r="D64" s="102" t="n">
        <v>0</v>
      </c>
      <c r="E64" s="102"/>
      <c r="F64" s="102"/>
      <c r="G64" s="102"/>
      <c r="H64" s="102"/>
      <c r="I64" s="102" t="n">
        <v>2</v>
      </c>
      <c r="J64" s="102"/>
      <c r="K64" s="62" t="s">
        <v>107</v>
      </c>
      <c r="L64" s="92"/>
    </row>
    <row r="65" customFormat="false" ht="18" hidden="false" customHeight="false" outlineLevel="0" collapsed="false">
      <c r="A65" s="62" t="s">
        <v>108</v>
      </c>
      <c r="B65" s="87" t="n">
        <v>11</v>
      </c>
      <c r="C65" s="102" t="n">
        <v>2</v>
      </c>
      <c r="D65" s="102" t="n">
        <v>8</v>
      </c>
      <c r="E65" s="102"/>
      <c r="F65" s="102"/>
      <c r="G65" s="102" t="n">
        <v>1</v>
      </c>
      <c r="H65" s="102"/>
      <c r="I65" s="102" t="n">
        <v>5</v>
      </c>
      <c r="J65" s="102" t="n">
        <v>2</v>
      </c>
      <c r="K65" s="62" t="s">
        <v>109</v>
      </c>
    </row>
    <row r="66" customFormat="false" ht="18" hidden="false" customHeight="false" outlineLevel="0" collapsed="false">
      <c r="A66" s="62" t="s">
        <v>110</v>
      </c>
      <c r="B66" s="87" t="n">
        <v>2</v>
      </c>
      <c r="C66" s="102" t="n">
        <v>0</v>
      </c>
      <c r="D66" s="102" t="n">
        <v>1</v>
      </c>
      <c r="E66" s="102"/>
      <c r="F66" s="102"/>
      <c r="G66" s="102"/>
      <c r="H66" s="102"/>
      <c r="I66" s="102" t="n">
        <v>1</v>
      </c>
      <c r="J66" s="102"/>
      <c r="K66" s="62" t="s">
        <v>111</v>
      </c>
    </row>
    <row r="67" customFormat="false" ht="18" hidden="false" customHeight="false" outlineLevel="0" collapsed="false">
      <c r="A67" s="62" t="s">
        <v>112</v>
      </c>
      <c r="B67" s="87" t="n">
        <v>213</v>
      </c>
      <c r="C67" s="102" t="n">
        <v>0</v>
      </c>
      <c r="D67" s="102" t="n">
        <v>196</v>
      </c>
      <c r="E67" s="102"/>
      <c r="F67" s="102" t="n">
        <v>5</v>
      </c>
      <c r="G67" s="102"/>
      <c r="H67" s="102"/>
      <c r="I67" s="102" t="n">
        <v>32</v>
      </c>
      <c r="J67" s="102"/>
      <c r="K67" s="62" t="s">
        <v>113</v>
      </c>
    </row>
    <row r="68" customFormat="false" ht="18" hidden="false" customHeight="false" outlineLevel="0" collapsed="false">
      <c r="A68" s="62" t="s">
        <v>114</v>
      </c>
      <c r="B68" s="87" t="n">
        <v>43</v>
      </c>
      <c r="C68" s="102" t="n">
        <v>9</v>
      </c>
      <c r="D68" s="102" t="n">
        <v>42</v>
      </c>
      <c r="E68" s="102" t="n">
        <v>1</v>
      </c>
      <c r="F68" s="102" t="n">
        <v>2</v>
      </c>
      <c r="G68" s="102" t="n">
        <v>1</v>
      </c>
      <c r="H68" s="102"/>
      <c r="I68" s="102" t="n">
        <v>7</v>
      </c>
      <c r="J68" s="102" t="n">
        <v>3</v>
      </c>
      <c r="K68" s="62" t="s">
        <v>115</v>
      </c>
    </row>
    <row r="69" customFormat="false" ht="18" hidden="false" customHeight="false" outlineLevel="0" collapsed="false">
      <c r="A69" s="62" t="s">
        <v>116</v>
      </c>
      <c r="B69" s="87" t="n">
        <v>947</v>
      </c>
      <c r="C69" s="102" t="n">
        <v>95</v>
      </c>
      <c r="D69" s="102" t="n">
        <v>859</v>
      </c>
      <c r="E69" s="102"/>
      <c r="F69" s="102"/>
      <c r="G69" s="102"/>
      <c r="H69" s="102"/>
      <c r="I69" s="102" t="n">
        <v>173</v>
      </c>
      <c r="J69" s="102" t="n">
        <v>64</v>
      </c>
      <c r="K69" s="62" t="s">
        <v>117</v>
      </c>
    </row>
    <row r="70" customFormat="false" ht="18" hidden="false" customHeight="false" outlineLevel="0" collapsed="false">
      <c r="A70" s="62" t="s">
        <v>118</v>
      </c>
      <c r="B70" s="87" t="n">
        <v>292</v>
      </c>
      <c r="C70" s="102" t="n">
        <v>0</v>
      </c>
      <c r="D70" s="102" t="n">
        <v>286</v>
      </c>
      <c r="E70" s="102" t="n">
        <v>6</v>
      </c>
      <c r="F70" s="102"/>
      <c r="G70" s="102"/>
      <c r="H70" s="102"/>
      <c r="I70" s="102" t="n">
        <v>91</v>
      </c>
      <c r="J70" s="102" t="n">
        <v>17</v>
      </c>
      <c r="K70" s="62" t="s">
        <v>119</v>
      </c>
    </row>
    <row r="71" customFormat="false" ht="18" hidden="false" customHeight="false" outlineLevel="0" collapsed="false">
      <c r="A71" s="62" t="s">
        <v>120</v>
      </c>
      <c r="B71" s="87" t="n">
        <v>29</v>
      </c>
      <c r="C71" s="102" t="n">
        <v>4</v>
      </c>
      <c r="D71" s="102" t="n">
        <v>23</v>
      </c>
      <c r="E71" s="102"/>
      <c r="F71" s="102"/>
      <c r="G71" s="102"/>
      <c r="H71" s="102"/>
      <c r="I71" s="102" t="n">
        <v>9</v>
      </c>
      <c r="J71" s="102" t="n">
        <v>3</v>
      </c>
      <c r="K71" s="62" t="s">
        <v>121</v>
      </c>
    </row>
    <row r="72" customFormat="false" ht="18" hidden="false" customHeight="false" outlineLevel="0" collapsed="false">
      <c r="A72" s="62" t="s">
        <v>122</v>
      </c>
      <c r="B72" s="87" t="n">
        <v>1</v>
      </c>
      <c r="C72" s="102" t="n">
        <v>0</v>
      </c>
      <c r="D72" s="102" t="n">
        <v>1</v>
      </c>
      <c r="E72" s="102"/>
      <c r="F72" s="102"/>
      <c r="G72" s="102"/>
      <c r="H72" s="102"/>
      <c r="I72" s="102" t="n">
        <v>1</v>
      </c>
      <c r="J72" s="102"/>
      <c r="K72" s="62" t="s">
        <v>123</v>
      </c>
    </row>
    <row r="73" customFormat="false" ht="18" hidden="false" customHeight="false" outlineLevel="0" collapsed="false">
      <c r="A73" s="62" t="s">
        <v>124</v>
      </c>
      <c r="B73" s="87" t="n">
        <v>7</v>
      </c>
      <c r="C73" s="102" t="n">
        <v>3</v>
      </c>
      <c r="D73" s="102" t="n">
        <v>6</v>
      </c>
      <c r="E73" s="102"/>
      <c r="F73" s="102"/>
      <c r="G73" s="102" t="n">
        <v>2</v>
      </c>
      <c r="H73" s="102"/>
      <c r="I73" s="102"/>
      <c r="J73" s="102"/>
      <c r="K73" s="62" t="s">
        <v>125</v>
      </c>
    </row>
    <row r="74" customFormat="false" ht="18" hidden="false" customHeight="false" outlineLevel="0" collapsed="false">
      <c r="A74" s="62" t="s">
        <v>126</v>
      </c>
      <c r="B74" s="87" t="n">
        <v>21</v>
      </c>
      <c r="C74" s="102" t="n">
        <v>14</v>
      </c>
      <c r="D74" s="102" t="n">
        <v>7</v>
      </c>
      <c r="E74" s="102" t="n">
        <v>4</v>
      </c>
      <c r="F74" s="102" t="n">
        <v>7</v>
      </c>
      <c r="G74" s="102" t="n">
        <v>3</v>
      </c>
      <c r="H74" s="102"/>
      <c r="I74" s="102"/>
      <c r="J74" s="102"/>
      <c r="K74" s="62" t="s">
        <v>127</v>
      </c>
    </row>
    <row r="75" customFormat="false" ht="18" hidden="false" customHeight="false" outlineLevel="0" collapsed="false">
      <c r="A75" s="62" t="s">
        <v>128</v>
      </c>
      <c r="B75" s="87" t="n">
        <v>31</v>
      </c>
      <c r="C75" s="102" t="n">
        <v>3</v>
      </c>
      <c r="D75" s="102" t="n">
        <v>28</v>
      </c>
      <c r="E75" s="102"/>
      <c r="F75" s="102"/>
      <c r="G75" s="102"/>
      <c r="H75" s="102"/>
      <c r="I75" s="102" t="n">
        <v>6</v>
      </c>
      <c r="J75" s="102"/>
      <c r="K75" s="62" t="s">
        <v>129</v>
      </c>
    </row>
    <row r="76" customFormat="false" ht="18" hidden="false" customHeight="false" outlineLevel="0" collapsed="false">
      <c r="A76" s="71" t="s">
        <v>130</v>
      </c>
      <c r="B76" s="94" t="n">
        <v>248</v>
      </c>
      <c r="C76" s="103" t="n">
        <v>10</v>
      </c>
      <c r="D76" s="103" t="n">
        <v>238</v>
      </c>
      <c r="E76" s="103"/>
      <c r="F76" s="103"/>
      <c r="G76" s="103"/>
      <c r="H76" s="103"/>
      <c r="I76" s="103" t="n">
        <v>39</v>
      </c>
      <c r="J76" s="103"/>
      <c r="K76" s="71" t="s">
        <v>131</v>
      </c>
    </row>
  </sheetData>
  <mergeCells count="3">
    <mergeCell ref="C6:J6"/>
    <mergeCell ref="K6:N15"/>
    <mergeCell ref="C7:J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1T16:37:52Z</cp:lastPrinted>
  <dcterms:modified xsi:type="dcterms:W3CDTF">2006-08-21T16:38:00Z</dcterms:modified>
  <cp:revision>0</cp:revision>
  <dc:subject/>
  <dc:title/>
</cp:coreProperties>
</file>