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4"/>
        <rFont val="AngsanaUPC"/>
        <family val="1"/>
        <charset val="222"/>
      </rPr>
      <t xml:space="preserve">2550 </t>
    </r>
    <r>
      <rPr>
        <b val="true"/>
        <sz val="14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7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b val="true"/>
        <sz val="14"/>
        <rFont val="Noto Sans Devanagari"/>
        <family val="2"/>
      </rPr>
      <t xml:space="preserve">แผนการใช้คอมพิวเตอร์ ปี </t>
    </r>
    <r>
      <rPr>
        <b val="true"/>
        <sz val="14"/>
        <rFont val="AngsanaUPC"/>
        <family val="1"/>
        <charset val="222"/>
      </rPr>
      <t xml:space="preserve">2550</t>
    </r>
  </si>
  <si>
    <t xml:space="preserve">ที่ไม่ใช้</t>
  </si>
  <si>
    <t xml:space="preserve">Reasons against computer</t>
  </si>
  <si>
    <t xml:space="preserve">Planing in year 2007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b val="true"/>
        <sz val="14"/>
        <rFont val="Noto Sans Devanagari"/>
        <family val="2"/>
      </rPr>
      <t xml:space="preserve">ไม่เหมาะสม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ใช้ง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handbags, saddlery, harness and footware </t>
  </si>
  <si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          </t>
  </si>
  <si>
    <t xml:space="preserve">          except furniture; manufacture of articles of straw and plaiting materials</t>
  </si>
  <si>
    <r>
      <rPr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UPC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</t>
  </si>
  <si>
    <t xml:space="preserve">       รวมทั้งการขายปลีกน้ำมันเชื้อเพลิงรถยนต์ </t>
  </si>
  <si>
    <t xml:space="preserve">           retail sale of automotive fule</t>
  </si>
  <si>
    <r>
      <rPr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and motorcycles</t>
  </si>
  <si>
    <r>
      <rPr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</t>
  </si>
  <si>
    <t xml:space="preserve">          repair of personal and household goods</t>
  </si>
  <si>
    <r>
      <rPr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t xml:space="preserve">       การให้เช่า ของใช้ส่วนบุคคลและของใช้ในครัวเรือน</t>
  </si>
  <si>
    <t xml:space="preserve">          and household goods</t>
  </si>
  <si>
    <r>
      <rPr>
        <sz val="14"/>
        <rFont val="Angsan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ถานประกอบการ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ห่ง สามารถตอบได้มากกว่า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3" activeCellId="0" sqref="A43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56.85"/>
    <col collapsed="false" customWidth="true" hidden="false" outlineLevel="0" max="2" min="2" style="62" width="12.71"/>
    <col collapsed="false" customWidth="true" hidden="false" outlineLevel="0" max="3" min="3" style="63" width="11.99"/>
    <col collapsed="false" customWidth="true" hidden="false" outlineLevel="0" max="4" min="4" style="63" width="15.99"/>
    <col collapsed="false" customWidth="true" hidden="false" outlineLevel="0" max="5" min="5" style="62" width="13.14"/>
    <col collapsed="false" customWidth="true" hidden="false" outlineLevel="0" max="6" min="6" style="63" width="13.14"/>
    <col collapsed="false" customWidth="true" hidden="false" outlineLevel="0" max="7" min="7" style="62" width="13.14"/>
    <col collapsed="false" customWidth="true" hidden="false" outlineLevel="0" max="10" min="8" style="63" width="13.14"/>
    <col collapsed="false" customWidth="true" hidden="false" outlineLevel="0" max="11" min="11" style="62" width="29.71"/>
    <col collapsed="false" customWidth="true" hidden="false" outlineLevel="0" max="12" min="12" style="63" width="29.71"/>
    <col collapsed="false" customWidth="true" hidden="false" outlineLevel="0" max="13" min="13" style="63" width="13.14"/>
    <col collapsed="false" customWidth="true" hidden="false" outlineLevel="0" max="14" min="14" style="62" width="13.14"/>
    <col collapsed="false" customWidth="true" hidden="false" outlineLevel="0" max="15" min="15" style="63" width="13.14"/>
    <col collapsed="false" customWidth="true" hidden="false" outlineLevel="0" max="16" min="16" style="62" width="13.14"/>
    <col collapsed="false" customWidth="true" hidden="false" outlineLevel="0" max="17" min="17" style="63" width="13.14"/>
    <col collapsed="false" customWidth="true" hidden="false" outlineLevel="0" max="18" min="18" style="62" width="13.14"/>
    <col collapsed="false" customWidth="false" hidden="false" outlineLevel="0" max="19" min="19" style="63" width="9.14"/>
    <col collapsed="false" customWidth="false" hidden="false" outlineLevel="0" max="257" min="20" style="62" width="9.14"/>
  </cols>
  <sheetData>
    <row r="1" s="69" customFormat="true" ht="21" hidden="false" customHeight="false" outlineLevel="0" collapsed="false">
      <c r="A1" s="64" t="s">
        <v>32</v>
      </c>
      <c r="B1" s="65"/>
      <c r="C1" s="66"/>
      <c r="D1" s="67"/>
      <c r="E1" s="67"/>
      <c r="F1" s="67"/>
      <c r="G1" s="67"/>
      <c r="H1" s="67"/>
      <c r="I1" s="66"/>
      <c r="J1" s="67"/>
      <c r="K1" s="68"/>
    </row>
    <row r="2" s="69" customFormat="true" ht="21" hidden="false" customHeight="false" outlineLevel="0" collapsed="false">
      <c r="A2" s="70" t="s">
        <v>33</v>
      </c>
      <c r="B2" s="65"/>
      <c r="C2" s="66"/>
      <c r="D2" s="67"/>
      <c r="E2" s="67"/>
      <c r="F2" s="67"/>
      <c r="G2" s="67"/>
      <c r="H2" s="67"/>
      <c r="I2" s="71"/>
      <c r="J2" s="72"/>
      <c r="K2" s="68"/>
    </row>
    <row r="3" s="69" customFormat="true" ht="2.25" hidden="false" customHeight="true" outlineLevel="0" collapsed="false">
      <c r="A3" s="68"/>
      <c r="B3" s="73"/>
      <c r="C3" s="66"/>
      <c r="D3" s="67"/>
      <c r="E3" s="67"/>
      <c r="F3" s="67"/>
      <c r="G3" s="67"/>
      <c r="H3" s="67"/>
      <c r="I3" s="74"/>
      <c r="J3" s="75"/>
      <c r="K3" s="68"/>
    </row>
    <row r="4" s="69" customFormat="true" ht="21" hidden="false" customHeight="false" outlineLevel="0" collapsed="false">
      <c r="A4" s="76"/>
      <c r="B4" s="77" t="s">
        <v>34</v>
      </c>
      <c r="C4" s="78" t="s">
        <v>35</v>
      </c>
      <c r="D4" s="78"/>
      <c r="E4" s="78"/>
      <c r="F4" s="78"/>
      <c r="G4" s="78"/>
      <c r="H4" s="78"/>
      <c r="I4" s="78" t="s">
        <v>36</v>
      </c>
      <c r="J4" s="78"/>
      <c r="K4" s="79"/>
      <c r="L4" s="80"/>
    </row>
    <row r="5" s="69" customFormat="true" ht="21" hidden="false" customHeight="false" outlineLevel="0" collapsed="false">
      <c r="A5" s="81"/>
      <c r="B5" s="82" t="s">
        <v>37</v>
      </c>
      <c r="C5" s="83" t="s">
        <v>38</v>
      </c>
      <c r="D5" s="83"/>
      <c r="E5" s="83"/>
      <c r="F5" s="83"/>
      <c r="G5" s="83"/>
      <c r="H5" s="83"/>
      <c r="I5" s="83" t="s">
        <v>39</v>
      </c>
      <c r="J5" s="83"/>
      <c r="K5" s="84"/>
      <c r="L5" s="85"/>
    </row>
    <row r="6" s="69" customFormat="true" ht="21" hidden="false" customHeight="false" outlineLevel="0" collapsed="false">
      <c r="A6" s="81" t="s">
        <v>40</v>
      </c>
      <c r="B6" s="82" t="s">
        <v>41</v>
      </c>
      <c r="C6" s="86" t="s">
        <v>42</v>
      </c>
      <c r="D6" s="87" t="s">
        <v>43</v>
      </c>
      <c r="E6" s="87" t="s">
        <v>44</v>
      </c>
      <c r="F6" s="87" t="s">
        <v>45</v>
      </c>
      <c r="G6" s="87" t="s">
        <v>46</v>
      </c>
      <c r="H6" s="87" t="s">
        <v>47</v>
      </c>
      <c r="I6" s="88" t="s">
        <v>48</v>
      </c>
      <c r="J6" s="89" t="s">
        <v>49</v>
      </c>
      <c r="K6" s="84"/>
      <c r="L6" s="85"/>
    </row>
    <row r="7" s="69" customFormat="true" ht="21" hidden="false" customHeight="false" outlineLevel="0" collapsed="false">
      <c r="A7" s="81"/>
      <c r="B7" s="82" t="s">
        <v>50</v>
      </c>
      <c r="C7" s="90" t="s">
        <v>51</v>
      </c>
      <c r="D7" s="91" t="s">
        <v>52</v>
      </c>
      <c r="E7" s="91" t="s">
        <v>53</v>
      </c>
      <c r="F7" s="91" t="s">
        <v>54</v>
      </c>
      <c r="G7" s="91" t="s">
        <v>55</v>
      </c>
      <c r="H7" s="91" t="s">
        <v>56</v>
      </c>
      <c r="I7" s="92" t="s">
        <v>57</v>
      </c>
      <c r="J7" s="93" t="s">
        <v>58</v>
      </c>
      <c r="K7" s="84"/>
      <c r="L7" s="85"/>
    </row>
    <row r="8" s="69" customFormat="true" ht="21" hidden="false" customHeight="false" outlineLevel="0" collapsed="false">
      <c r="A8" s="94" t="s">
        <v>59</v>
      </c>
      <c r="B8" s="82" t="s">
        <v>60</v>
      </c>
      <c r="C8" s="95" t="s">
        <v>61</v>
      </c>
      <c r="D8" s="91" t="s">
        <v>62</v>
      </c>
      <c r="E8" s="91" t="s">
        <v>63</v>
      </c>
      <c r="F8" s="91" t="s">
        <v>64</v>
      </c>
      <c r="G8" s="91" t="s">
        <v>65</v>
      </c>
      <c r="H8" s="96" t="s">
        <v>66</v>
      </c>
      <c r="I8" s="88"/>
      <c r="J8" s="89"/>
      <c r="K8" s="84" t="s">
        <v>67</v>
      </c>
      <c r="L8" s="84"/>
    </row>
    <row r="9" s="69" customFormat="true" ht="21" hidden="false" customHeight="false" outlineLevel="0" collapsed="false">
      <c r="A9" s="81" t="s">
        <v>40</v>
      </c>
      <c r="B9" s="97" t="s">
        <v>68</v>
      </c>
      <c r="C9" s="95" t="s">
        <v>69</v>
      </c>
      <c r="D9" s="91" t="s">
        <v>70</v>
      </c>
      <c r="E9" s="91" t="s">
        <v>71</v>
      </c>
      <c r="F9" s="91" t="s">
        <v>72</v>
      </c>
      <c r="G9" s="96" t="s">
        <v>73</v>
      </c>
      <c r="H9" s="96" t="s">
        <v>74</v>
      </c>
      <c r="I9" s="88"/>
      <c r="J9" s="89"/>
      <c r="K9" s="84" t="s">
        <v>40</v>
      </c>
      <c r="L9" s="85"/>
    </row>
    <row r="10" s="69" customFormat="true" ht="21" hidden="false" customHeight="false" outlineLevel="0" collapsed="false">
      <c r="A10" s="81" t="s">
        <v>40</v>
      </c>
      <c r="B10" s="97" t="s">
        <v>75</v>
      </c>
      <c r="C10" s="98"/>
      <c r="D10" s="96" t="s">
        <v>76</v>
      </c>
      <c r="E10" s="99" t="s">
        <v>77</v>
      </c>
      <c r="F10" s="96" t="s">
        <v>78</v>
      </c>
      <c r="G10" s="96" t="s">
        <v>79</v>
      </c>
      <c r="H10" s="96" t="s">
        <v>80</v>
      </c>
      <c r="I10" s="88"/>
      <c r="J10" s="89"/>
      <c r="K10" s="84" t="s">
        <v>40</v>
      </c>
      <c r="L10" s="85"/>
    </row>
    <row r="11" s="69" customFormat="true" ht="21" hidden="false" customHeight="false" outlineLevel="0" collapsed="false">
      <c r="A11" s="100"/>
      <c r="B11" s="97" t="s">
        <v>81</v>
      </c>
      <c r="C11" s="98"/>
      <c r="D11" s="96" t="s">
        <v>82</v>
      </c>
      <c r="E11" s="96" t="s">
        <v>83</v>
      </c>
      <c r="F11" s="99" t="s">
        <v>84</v>
      </c>
      <c r="G11" s="96" t="s">
        <v>85</v>
      </c>
      <c r="H11" s="99"/>
      <c r="I11" s="88"/>
      <c r="J11" s="91"/>
      <c r="K11" s="84"/>
      <c r="L11" s="85"/>
    </row>
    <row r="12" s="69" customFormat="true" ht="21" hidden="false" customHeight="false" outlineLevel="0" collapsed="false">
      <c r="A12" s="94"/>
      <c r="B12" s="97" t="s">
        <v>86</v>
      </c>
      <c r="C12" s="90"/>
      <c r="D12" s="96" t="s">
        <v>87</v>
      </c>
      <c r="E12" s="96" t="s">
        <v>88</v>
      </c>
      <c r="F12" s="96" t="s">
        <v>89</v>
      </c>
      <c r="G12" s="91"/>
      <c r="H12" s="91"/>
      <c r="I12" s="101"/>
      <c r="J12" s="102"/>
      <c r="K12" s="84"/>
      <c r="L12" s="85"/>
    </row>
    <row r="13" s="100" customFormat="true" ht="21" hidden="false" customHeight="false" outlineLevel="0" collapsed="false">
      <c r="A13" s="103"/>
      <c r="B13" s="104"/>
      <c r="C13" s="105"/>
      <c r="D13" s="106" t="s">
        <v>90</v>
      </c>
      <c r="E13" s="106" t="s">
        <v>91</v>
      </c>
      <c r="F13" s="107"/>
      <c r="G13" s="106"/>
      <c r="H13" s="106"/>
      <c r="I13" s="83"/>
      <c r="J13" s="107"/>
      <c r="K13" s="108"/>
      <c r="L13" s="109"/>
    </row>
    <row r="14" s="118" customFormat="true" ht="21" hidden="false" customHeight="false" outlineLevel="0" collapsed="false">
      <c r="A14" s="110" t="s">
        <v>92</v>
      </c>
      <c r="B14" s="111" t="n">
        <v>24909</v>
      </c>
      <c r="C14" s="112" t="n">
        <v>14.75</v>
      </c>
      <c r="D14" s="112" t="n">
        <v>94.58</v>
      </c>
      <c r="E14" s="112" t="n">
        <v>10.74</v>
      </c>
      <c r="F14" s="112" t="n">
        <v>3.74</v>
      </c>
      <c r="G14" s="112" t="n">
        <v>3.74</v>
      </c>
      <c r="H14" s="112" t="n">
        <v>25.06</v>
      </c>
      <c r="I14" s="112" t="n">
        <v>1.92</v>
      </c>
      <c r="J14" s="113" t="n">
        <f aca="false">100-I14</f>
        <v>98.08</v>
      </c>
      <c r="K14" s="114" t="s">
        <v>93</v>
      </c>
      <c r="L14" s="85"/>
      <c r="M14" s="115"/>
      <c r="N14" s="116"/>
      <c r="O14" s="115"/>
      <c r="P14" s="116"/>
      <c r="Q14" s="115"/>
      <c r="R14" s="116"/>
      <c r="S14" s="117"/>
    </row>
    <row r="15" customFormat="false" ht="21" hidden="false" customHeight="false" outlineLevel="0" collapsed="false">
      <c r="A15" s="119" t="s">
        <v>94</v>
      </c>
      <c r="B15" s="120" t="n">
        <v>185</v>
      </c>
      <c r="C15" s="121" t="n">
        <f aca="false">100/B15*47</f>
        <v>25.4054054054054</v>
      </c>
      <c r="D15" s="121" t="n">
        <v>92.43</v>
      </c>
      <c r="E15" s="121" t="n">
        <v>8.65</v>
      </c>
      <c r="F15" s="121" t="n">
        <v>3.24</v>
      </c>
      <c r="G15" s="121" t="n">
        <v>7.57</v>
      </c>
      <c r="H15" s="121" t="n">
        <v>32.97</v>
      </c>
      <c r="I15" s="121" t="n">
        <f aca="false">100/B15*12</f>
        <v>6.48648648648649</v>
      </c>
      <c r="J15" s="122" t="n">
        <f aca="false">100-I15</f>
        <v>93.5135135135135</v>
      </c>
      <c r="K15" s="119" t="s">
        <v>95</v>
      </c>
      <c r="L15" s="123"/>
      <c r="M15" s="124"/>
      <c r="N15" s="125"/>
      <c r="O15" s="124"/>
      <c r="P15" s="125"/>
      <c r="Q15" s="124"/>
      <c r="R15" s="125"/>
    </row>
    <row r="16" customFormat="false" ht="21" hidden="false" customHeight="false" outlineLevel="0" collapsed="false">
      <c r="A16" s="119" t="s">
        <v>96</v>
      </c>
      <c r="B16" s="120" t="n">
        <v>1</v>
      </c>
      <c r="C16" s="121" t="s">
        <v>97</v>
      </c>
      <c r="D16" s="121" t="n">
        <v>100</v>
      </c>
      <c r="E16" s="121" t="s">
        <v>97</v>
      </c>
      <c r="F16" s="121" t="s">
        <v>97</v>
      </c>
      <c r="G16" s="121" t="s">
        <v>97</v>
      </c>
      <c r="H16" s="121" t="n">
        <v>100</v>
      </c>
      <c r="I16" s="121" t="s">
        <v>97</v>
      </c>
      <c r="J16" s="122" t="n">
        <v>100</v>
      </c>
      <c r="K16" s="119" t="s">
        <v>98</v>
      </c>
      <c r="L16" s="123"/>
      <c r="M16" s="124"/>
      <c r="N16" s="125"/>
      <c r="O16" s="124"/>
      <c r="P16" s="125"/>
      <c r="Q16" s="124"/>
      <c r="R16" s="125"/>
    </row>
    <row r="17" customFormat="false" ht="21" hidden="false" customHeight="false" outlineLevel="0" collapsed="false">
      <c r="A17" s="119" t="s">
        <v>99</v>
      </c>
      <c r="B17" s="120" t="n">
        <v>26</v>
      </c>
      <c r="C17" s="121" t="n">
        <f aca="false">100/B17*5</f>
        <v>19.2307692307692</v>
      </c>
      <c r="D17" s="121" t="n">
        <v>92.31</v>
      </c>
      <c r="E17" s="121" t="n">
        <v>34.62</v>
      </c>
      <c r="F17" s="121" t="n">
        <v>3.85</v>
      </c>
      <c r="G17" s="121" t="s">
        <v>97</v>
      </c>
      <c r="H17" s="121" t="n">
        <v>7.69</v>
      </c>
      <c r="I17" s="121" t="s">
        <v>97</v>
      </c>
      <c r="J17" s="122" t="n">
        <v>100</v>
      </c>
      <c r="K17" s="119" t="s">
        <v>100</v>
      </c>
      <c r="L17" s="123"/>
      <c r="M17" s="124"/>
      <c r="N17" s="125"/>
      <c r="O17" s="124"/>
      <c r="P17" s="125"/>
      <c r="Q17" s="124"/>
      <c r="R17" s="125"/>
    </row>
    <row r="18" customFormat="false" ht="21" hidden="false" customHeight="false" outlineLevel="0" collapsed="false">
      <c r="A18" s="119" t="s">
        <v>101</v>
      </c>
      <c r="B18" s="120" t="n">
        <v>843</v>
      </c>
      <c r="C18" s="121" t="n">
        <f aca="false">100/B18*38</f>
        <v>4.50771055753262</v>
      </c>
      <c r="D18" s="121" t="n">
        <v>100</v>
      </c>
      <c r="E18" s="121" t="s">
        <v>97</v>
      </c>
      <c r="F18" s="121" t="n">
        <v>4.51</v>
      </c>
      <c r="G18" s="121" t="s">
        <v>97</v>
      </c>
      <c r="H18" s="121" t="n">
        <v>27.28</v>
      </c>
      <c r="I18" s="121" t="s">
        <v>97</v>
      </c>
      <c r="J18" s="122" t="n">
        <v>100</v>
      </c>
      <c r="K18" s="119" t="s">
        <v>102</v>
      </c>
      <c r="L18" s="123"/>
      <c r="M18" s="124"/>
      <c r="N18" s="125"/>
      <c r="O18" s="124"/>
      <c r="P18" s="125"/>
      <c r="Q18" s="124"/>
      <c r="R18" s="125"/>
    </row>
    <row r="19" customFormat="false" ht="21" hidden="false" customHeight="false" outlineLevel="0" collapsed="false">
      <c r="A19" s="119" t="s">
        <v>103</v>
      </c>
      <c r="B19" s="120" t="n">
        <v>2</v>
      </c>
      <c r="C19" s="121" t="s">
        <v>97</v>
      </c>
      <c r="D19" s="121" t="n">
        <v>100</v>
      </c>
      <c r="E19" s="121" t="s">
        <v>97</v>
      </c>
      <c r="F19" s="121" t="s">
        <v>97</v>
      </c>
      <c r="G19" s="121" t="s">
        <v>97</v>
      </c>
      <c r="H19" s="121" t="s">
        <v>97</v>
      </c>
      <c r="I19" s="121" t="s">
        <v>97</v>
      </c>
      <c r="J19" s="122" t="n">
        <v>100</v>
      </c>
      <c r="K19" s="119" t="s">
        <v>104</v>
      </c>
      <c r="L19" s="123"/>
      <c r="M19" s="124"/>
      <c r="N19" s="125"/>
      <c r="O19" s="124"/>
      <c r="P19" s="125"/>
      <c r="Q19" s="124"/>
      <c r="R19" s="125"/>
    </row>
    <row r="20" customFormat="false" ht="21" hidden="false" customHeight="false" outlineLevel="0" collapsed="false">
      <c r="A20" s="119"/>
      <c r="B20" s="120"/>
      <c r="C20" s="121"/>
      <c r="D20" s="121"/>
      <c r="E20" s="121"/>
      <c r="F20" s="121"/>
      <c r="G20" s="121"/>
      <c r="H20" s="121"/>
      <c r="I20" s="121"/>
      <c r="J20" s="122"/>
      <c r="K20" s="119" t="s">
        <v>105</v>
      </c>
      <c r="L20" s="123"/>
      <c r="M20" s="124"/>
      <c r="N20" s="125"/>
      <c r="O20" s="124"/>
      <c r="P20" s="125"/>
      <c r="Q20" s="124"/>
      <c r="R20" s="125"/>
    </row>
    <row r="21" customFormat="false" ht="21" hidden="false" customHeight="false" outlineLevel="0" collapsed="false">
      <c r="A21" s="119" t="s">
        <v>106</v>
      </c>
      <c r="B21" s="120" t="n">
        <v>29</v>
      </c>
      <c r="C21" s="121" t="s">
        <v>97</v>
      </c>
      <c r="D21" s="121" t="n">
        <v>93.1</v>
      </c>
      <c r="E21" s="121" t="n">
        <v>3.45</v>
      </c>
      <c r="F21" s="121" t="n">
        <v>20.69</v>
      </c>
      <c r="G21" s="121" t="n">
        <v>6.9</v>
      </c>
      <c r="H21" s="121" t="n">
        <v>6.9</v>
      </c>
      <c r="I21" s="121" t="n">
        <f aca="false">100/B21*4</f>
        <v>13.7931034482759</v>
      </c>
      <c r="J21" s="122" t="n">
        <f aca="false">100-I21</f>
        <v>86.2068965517241</v>
      </c>
      <c r="K21" s="119" t="s">
        <v>107</v>
      </c>
      <c r="L21" s="123"/>
      <c r="M21" s="124"/>
      <c r="N21" s="125"/>
      <c r="O21" s="124"/>
      <c r="P21" s="125"/>
      <c r="Q21" s="124"/>
      <c r="R21" s="125"/>
    </row>
    <row r="22" customFormat="false" ht="21" hidden="false" customHeight="false" outlineLevel="0" collapsed="false">
      <c r="A22" s="126" t="s">
        <v>108</v>
      </c>
      <c r="B22" s="120"/>
      <c r="C22" s="121"/>
      <c r="D22" s="121"/>
      <c r="E22" s="121"/>
      <c r="F22" s="121"/>
      <c r="G22" s="121"/>
      <c r="H22" s="121"/>
      <c r="I22" s="121"/>
      <c r="J22" s="122"/>
      <c r="K22" s="119" t="s">
        <v>109</v>
      </c>
      <c r="L22" s="123"/>
      <c r="M22" s="124"/>
      <c r="N22" s="125"/>
      <c r="O22" s="124"/>
      <c r="P22" s="125"/>
      <c r="Q22" s="124"/>
      <c r="R22" s="125"/>
    </row>
    <row r="23" customFormat="false" ht="21" hidden="false" customHeight="false" outlineLevel="0" collapsed="false">
      <c r="A23" s="119" t="s">
        <v>110</v>
      </c>
      <c r="B23" s="120" t="n">
        <v>4</v>
      </c>
      <c r="C23" s="121" t="s">
        <v>97</v>
      </c>
      <c r="D23" s="121" t="n">
        <v>100</v>
      </c>
      <c r="E23" s="121" t="s">
        <v>97</v>
      </c>
      <c r="F23" s="121" t="s">
        <v>97</v>
      </c>
      <c r="G23" s="121" t="n">
        <v>50</v>
      </c>
      <c r="H23" s="121" t="n">
        <v>50</v>
      </c>
      <c r="I23" s="121" t="s">
        <v>97</v>
      </c>
      <c r="J23" s="122" t="n">
        <v>10</v>
      </c>
      <c r="K23" s="119" t="s">
        <v>111</v>
      </c>
      <c r="L23" s="123"/>
      <c r="M23" s="124"/>
      <c r="N23" s="125"/>
      <c r="O23" s="124"/>
      <c r="P23" s="125"/>
      <c r="Q23" s="124"/>
      <c r="R23" s="125"/>
    </row>
    <row r="24" customFormat="false" ht="21" hidden="false" customHeight="false" outlineLevel="0" collapsed="false">
      <c r="A24" s="119" t="s">
        <v>112</v>
      </c>
      <c r="B24" s="120" t="n">
        <v>40</v>
      </c>
      <c r="C24" s="121" t="n">
        <f aca="false">100/B24*20</f>
        <v>50</v>
      </c>
      <c r="D24" s="121" t="s">
        <v>97</v>
      </c>
      <c r="E24" s="121" t="n">
        <v>50</v>
      </c>
      <c r="F24" s="121" t="n">
        <v>45</v>
      </c>
      <c r="G24" s="121" t="n">
        <v>22.5</v>
      </c>
      <c r="H24" s="121" t="s">
        <v>97</v>
      </c>
      <c r="I24" s="121" t="n">
        <f aca="false">100/B24*18</f>
        <v>45</v>
      </c>
      <c r="J24" s="122" t="n">
        <f aca="false">100-I24</f>
        <v>55</v>
      </c>
      <c r="K24" s="119" t="s">
        <v>113</v>
      </c>
      <c r="L24" s="123"/>
      <c r="M24" s="124"/>
      <c r="N24" s="125"/>
      <c r="O24" s="124"/>
      <c r="P24" s="125"/>
      <c r="Q24" s="124"/>
      <c r="R24" s="125"/>
    </row>
    <row r="25" customFormat="false" ht="21" hidden="false" customHeight="false" outlineLevel="0" collapsed="false">
      <c r="A25" s="119" t="s">
        <v>114</v>
      </c>
      <c r="B25" s="120" t="n">
        <v>3</v>
      </c>
      <c r="C25" s="121" t="s">
        <v>97</v>
      </c>
      <c r="D25" s="121" t="n">
        <v>100</v>
      </c>
      <c r="E25" s="121" t="s">
        <v>97</v>
      </c>
      <c r="F25" s="121" t="s">
        <v>97</v>
      </c>
      <c r="G25" s="121" t="s">
        <v>97</v>
      </c>
      <c r="H25" s="121" t="s">
        <v>97</v>
      </c>
      <c r="I25" s="121" t="s">
        <v>97</v>
      </c>
      <c r="J25" s="122" t="n">
        <v>100</v>
      </c>
      <c r="K25" s="119" t="s">
        <v>115</v>
      </c>
      <c r="L25" s="123"/>
      <c r="M25" s="124"/>
      <c r="N25" s="125"/>
      <c r="O25" s="124"/>
      <c r="P25" s="125"/>
      <c r="Q25" s="124"/>
      <c r="R25" s="125"/>
    </row>
    <row r="26" customFormat="false" ht="21" hidden="false" customHeight="false" outlineLevel="0" collapsed="false">
      <c r="A26" s="119" t="s">
        <v>116</v>
      </c>
      <c r="B26" s="120" t="n">
        <v>13</v>
      </c>
      <c r="C26" s="121" t="n">
        <f aca="false">100/B26*3</f>
        <v>23.0769230769231</v>
      </c>
      <c r="D26" s="121" t="n">
        <v>92.31</v>
      </c>
      <c r="E26" s="121" t="n">
        <v>7.69</v>
      </c>
      <c r="F26" s="121" t="s">
        <v>97</v>
      </c>
      <c r="G26" s="121" t="s">
        <v>97</v>
      </c>
      <c r="H26" s="121" t="n">
        <v>23.08</v>
      </c>
      <c r="I26" s="121" t="s">
        <v>97</v>
      </c>
      <c r="J26" s="122" t="n">
        <v>100</v>
      </c>
      <c r="K26" s="119" t="s">
        <v>117</v>
      </c>
      <c r="L26" s="123"/>
      <c r="M26" s="124"/>
      <c r="N26" s="125"/>
      <c r="O26" s="124"/>
      <c r="P26" s="125"/>
      <c r="Q26" s="124"/>
      <c r="R26" s="125"/>
    </row>
    <row r="27" customFormat="false" ht="21" hidden="false" customHeight="false" outlineLevel="0" collapsed="false">
      <c r="A27" s="119" t="s">
        <v>118</v>
      </c>
      <c r="B27" s="120" t="n">
        <v>53</v>
      </c>
      <c r="C27" s="121" t="n">
        <f aca="false">100/B27*6</f>
        <v>11.3207547169811</v>
      </c>
      <c r="D27" s="121" t="n">
        <v>86.79</v>
      </c>
      <c r="E27" s="121" t="n">
        <v>16.98</v>
      </c>
      <c r="F27" s="121" t="n">
        <v>30.19</v>
      </c>
      <c r="G27" s="121" t="n">
        <v>26.42</v>
      </c>
      <c r="H27" s="121" t="n">
        <v>20.75</v>
      </c>
      <c r="I27" s="121" t="s">
        <v>97</v>
      </c>
      <c r="J27" s="122" t="n">
        <v>100</v>
      </c>
      <c r="K27" s="119" t="s">
        <v>119</v>
      </c>
      <c r="L27" s="123"/>
      <c r="M27" s="124"/>
      <c r="N27" s="125"/>
      <c r="O27" s="124"/>
      <c r="P27" s="125"/>
      <c r="Q27" s="124"/>
      <c r="R27" s="125"/>
    </row>
    <row r="28" customFormat="false" ht="21" hidden="false" customHeight="false" outlineLevel="0" collapsed="false">
      <c r="A28" s="119" t="s">
        <v>120</v>
      </c>
      <c r="B28" s="120" t="n">
        <v>4</v>
      </c>
      <c r="C28" s="121" t="s">
        <v>97</v>
      </c>
      <c r="D28" s="121" t="n">
        <v>75</v>
      </c>
      <c r="E28" s="121" t="s">
        <v>97</v>
      </c>
      <c r="F28" s="121" t="n">
        <v>25</v>
      </c>
      <c r="G28" s="121" t="s">
        <v>97</v>
      </c>
      <c r="H28" s="121" t="n">
        <v>50</v>
      </c>
      <c r="I28" s="121" t="s">
        <v>97</v>
      </c>
      <c r="J28" s="122" t="n">
        <v>100</v>
      </c>
      <c r="K28" s="119" t="s">
        <v>121</v>
      </c>
      <c r="L28" s="123"/>
      <c r="M28" s="124"/>
      <c r="N28" s="125"/>
      <c r="O28" s="124"/>
      <c r="P28" s="125"/>
      <c r="Q28" s="124"/>
      <c r="R28" s="125"/>
    </row>
    <row r="29" customFormat="false" ht="21" hidden="false" customHeight="false" outlineLevel="0" collapsed="false">
      <c r="A29" s="119" t="s">
        <v>122</v>
      </c>
      <c r="B29" s="120" t="n">
        <v>462</v>
      </c>
      <c r="C29" s="121" t="n">
        <f aca="false">100/B29*98</f>
        <v>21.2121212121212</v>
      </c>
      <c r="D29" s="121" t="n">
        <v>91.99</v>
      </c>
      <c r="E29" s="121" t="n">
        <v>11.26</v>
      </c>
      <c r="F29" s="121" t="n">
        <v>13.42</v>
      </c>
      <c r="G29" s="121" t="n">
        <v>11.69</v>
      </c>
      <c r="H29" s="121" t="n">
        <v>27.27</v>
      </c>
      <c r="I29" s="121" t="s">
        <v>97</v>
      </c>
      <c r="J29" s="122" t="n">
        <v>100</v>
      </c>
      <c r="K29" s="119" t="s">
        <v>123</v>
      </c>
      <c r="L29" s="123"/>
      <c r="M29" s="124"/>
      <c r="N29" s="125"/>
      <c r="O29" s="124"/>
      <c r="P29" s="125"/>
      <c r="Q29" s="124"/>
      <c r="R29" s="125"/>
    </row>
    <row r="30" customFormat="false" ht="21" hidden="false" customHeight="false" outlineLevel="0" collapsed="false">
      <c r="A30" s="119" t="s">
        <v>124</v>
      </c>
      <c r="B30" s="120" t="n">
        <v>21</v>
      </c>
      <c r="C30" s="121" t="n">
        <f aca="false">100/B30*3</f>
        <v>14.2857142857143</v>
      </c>
      <c r="D30" s="121" t="n">
        <v>95.24</v>
      </c>
      <c r="E30" s="121" t="n">
        <v>9.52</v>
      </c>
      <c r="F30" s="121" t="s">
        <v>97</v>
      </c>
      <c r="G30" s="121" t="s">
        <v>97</v>
      </c>
      <c r="H30" s="121" t="n">
        <v>38.1</v>
      </c>
      <c r="I30" s="121" t="s">
        <v>97</v>
      </c>
      <c r="J30" s="122" t="n">
        <v>100</v>
      </c>
      <c r="K30" s="119" t="s">
        <v>125</v>
      </c>
      <c r="L30" s="123"/>
      <c r="M30" s="124"/>
      <c r="N30" s="125"/>
      <c r="O30" s="124"/>
      <c r="P30" s="125"/>
      <c r="Q30" s="124"/>
      <c r="R30" s="125"/>
    </row>
    <row r="31" customFormat="false" ht="21" hidden="false" customHeight="false" outlineLevel="0" collapsed="false">
      <c r="A31" s="119" t="s">
        <v>126</v>
      </c>
      <c r="B31" s="120" t="n">
        <v>6</v>
      </c>
      <c r="C31" s="121" t="s">
        <v>97</v>
      </c>
      <c r="D31" s="121" t="n">
        <v>100</v>
      </c>
      <c r="E31" s="121" t="n">
        <v>33.33</v>
      </c>
      <c r="F31" s="121" t="n">
        <v>16.67</v>
      </c>
      <c r="G31" s="121" t="s">
        <v>97</v>
      </c>
      <c r="H31" s="121" t="n">
        <v>50</v>
      </c>
      <c r="I31" s="121" t="n">
        <f aca="false">100/B31*4</f>
        <v>66.6666666666667</v>
      </c>
      <c r="J31" s="122" t="n">
        <f aca="false">100-I31</f>
        <v>33.3333333333333</v>
      </c>
      <c r="K31" s="119" t="s">
        <v>127</v>
      </c>
      <c r="L31" s="123"/>
      <c r="M31" s="124"/>
      <c r="N31" s="125"/>
      <c r="O31" s="124"/>
      <c r="P31" s="125"/>
      <c r="Q31" s="124"/>
      <c r="R31" s="125"/>
    </row>
    <row r="32" customFormat="false" ht="21" hidden="false" customHeight="false" outlineLevel="0" collapsed="false">
      <c r="A32" s="127" t="s">
        <v>128</v>
      </c>
      <c r="B32" s="120" t="n">
        <v>3</v>
      </c>
      <c r="C32" s="121" t="n">
        <f aca="false">100/B32*3</f>
        <v>100</v>
      </c>
      <c r="D32" s="121" t="n">
        <v>100</v>
      </c>
      <c r="E32" s="121" t="s">
        <v>97</v>
      </c>
      <c r="F32" s="121" t="s">
        <v>97</v>
      </c>
      <c r="G32" s="121" t="s">
        <v>97</v>
      </c>
      <c r="H32" s="121" t="s">
        <v>97</v>
      </c>
      <c r="I32" s="121" t="s">
        <v>97</v>
      </c>
      <c r="J32" s="122" t="n">
        <v>100</v>
      </c>
      <c r="K32" s="127" t="s">
        <v>129</v>
      </c>
      <c r="L32" s="128"/>
      <c r="M32" s="124"/>
      <c r="N32" s="125"/>
      <c r="O32" s="124"/>
      <c r="P32" s="125"/>
      <c r="Q32" s="124"/>
      <c r="R32" s="125"/>
    </row>
    <row r="33" customFormat="false" ht="21" hidden="false" customHeight="false" outlineLevel="0" collapsed="false">
      <c r="A33" s="129" t="s">
        <v>130</v>
      </c>
      <c r="B33" s="120"/>
      <c r="C33" s="121"/>
      <c r="D33" s="121"/>
      <c r="E33" s="121"/>
      <c r="F33" s="121"/>
      <c r="G33" s="121"/>
      <c r="H33" s="121"/>
      <c r="I33" s="121"/>
      <c r="J33" s="122"/>
      <c r="K33" s="127"/>
      <c r="L33" s="128"/>
      <c r="M33" s="124"/>
      <c r="N33" s="125"/>
      <c r="O33" s="124"/>
      <c r="P33" s="125"/>
      <c r="Q33" s="124"/>
      <c r="R33" s="125"/>
    </row>
    <row r="34" customFormat="false" ht="21" hidden="false" customHeight="false" outlineLevel="0" collapsed="false">
      <c r="A34" s="127" t="s">
        <v>131</v>
      </c>
      <c r="B34" s="120" t="n">
        <v>7</v>
      </c>
      <c r="C34" s="121" t="n">
        <f aca="false">100/B34*1</f>
        <v>14.2857142857143</v>
      </c>
      <c r="D34" s="121" t="n">
        <v>100</v>
      </c>
      <c r="E34" s="121" t="n">
        <v>14.29</v>
      </c>
      <c r="F34" s="121" t="n">
        <v>14.29</v>
      </c>
      <c r="G34" s="121"/>
      <c r="H34" s="121" t="n">
        <v>28.57</v>
      </c>
      <c r="I34" s="121" t="s">
        <v>97</v>
      </c>
      <c r="J34" s="122" t="n">
        <v>100</v>
      </c>
      <c r="K34" s="127" t="s">
        <v>132</v>
      </c>
      <c r="L34" s="128"/>
      <c r="M34" s="124"/>
      <c r="N34" s="125"/>
      <c r="O34" s="124"/>
      <c r="P34" s="125"/>
      <c r="Q34" s="124"/>
      <c r="R34" s="125"/>
    </row>
    <row r="35" customFormat="false" ht="21" hidden="false" customHeight="false" outlineLevel="0" collapsed="false">
      <c r="A35" s="127" t="s">
        <v>133</v>
      </c>
      <c r="B35" s="120" t="n">
        <v>1</v>
      </c>
      <c r="C35" s="121" t="s">
        <v>97</v>
      </c>
      <c r="D35" s="121" t="n">
        <v>100</v>
      </c>
      <c r="E35" s="121" t="s">
        <v>97</v>
      </c>
      <c r="F35" s="121" t="s">
        <v>97</v>
      </c>
      <c r="G35" s="121" t="s">
        <v>97</v>
      </c>
      <c r="H35" s="121" t="s">
        <v>97</v>
      </c>
      <c r="I35" s="121" t="s">
        <v>97</v>
      </c>
      <c r="J35" s="122" t="n">
        <v>100</v>
      </c>
      <c r="K35" s="127" t="s">
        <v>134</v>
      </c>
      <c r="L35" s="128"/>
      <c r="M35" s="124"/>
      <c r="N35" s="125"/>
      <c r="O35" s="124"/>
      <c r="P35" s="125"/>
      <c r="Q35" s="124"/>
      <c r="R35" s="125"/>
    </row>
    <row r="36" customFormat="false" ht="21" hidden="false" customHeight="false" outlineLevel="0" collapsed="false">
      <c r="A36" s="127" t="s">
        <v>135</v>
      </c>
      <c r="B36" s="120" t="n">
        <v>225</v>
      </c>
      <c r="C36" s="121" t="n">
        <f aca="false">100/B36*32</f>
        <v>14.2222222222222</v>
      </c>
      <c r="D36" s="121" t="n">
        <v>97.33</v>
      </c>
      <c r="E36" s="121" t="n">
        <v>8.44</v>
      </c>
      <c r="F36" s="121" t="n">
        <v>2.67</v>
      </c>
      <c r="G36" s="121" t="n">
        <v>7.11</v>
      </c>
      <c r="H36" s="121" t="n">
        <v>18.67</v>
      </c>
      <c r="I36" s="121" t="s">
        <v>97</v>
      </c>
      <c r="J36" s="122" t="n">
        <v>100</v>
      </c>
      <c r="K36" s="127" t="s">
        <v>136</v>
      </c>
      <c r="L36" s="128"/>
      <c r="M36" s="124"/>
      <c r="N36" s="125"/>
      <c r="O36" s="124"/>
      <c r="P36" s="125"/>
      <c r="Q36" s="124"/>
      <c r="R36" s="125"/>
    </row>
    <row r="37" customFormat="false" ht="21" hidden="false" customHeight="false" outlineLevel="0" collapsed="false">
      <c r="A37" s="127"/>
      <c r="B37" s="130"/>
      <c r="C37" s="121"/>
      <c r="D37" s="121"/>
      <c r="E37" s="121"/>
      <c r="F37" s="121"/>
      <c r="G37" s="121"/>
      <c r="H37" s="121"/>
      <c r="I37" s="121"/>
      <c r="J37" s="121"/>
      <c r="K37" s="127"/>
      <c r="L37" s="128"/>
      <c r="M37" s="124"/>
      <c r="N37" s="125"/>
      <c r="O37" s="124"/>
      <c r="P37" s="125"/>
      <c r="Q37" s="124"/>
      <c r="R37" s="125"/>
    </row>
    <row r="38" customFormat="false" ht="21" hidden="false" customHeight="false" outlineLevel="0" collapsed="false">
      <c r="A38" s="127"/>
      <c r="B38" s="130"/>
      <c r="C38" s="121"/>
      <c r="D38" s="121"/>
      <c r="E38" s="121"/>
      <c r="F38" s="121"/>
      <c r="G38" s="121"/>
      <c r="H38" s="121"/>
      <c r="I38" s="121"/>
      <c r="J38" s="121"/>
      <c r="K38" s="127"/>
      <c r="L38" s="128"/>
      <c r="M38" s="124"/>
      <c r="N38" s="125"/>
      <c r="O38" s="124"/>
      <c r="P38" s="125"/>
      <c r="Q38" s="124"/>
      <c r="R38" s="125"/>
    </row>
    <row r="39" customFormat="false" ht="21" hidden="false" customHeight="false" outlineLevel="0" collapsed="false">
      <c r="A39" s="127"/>
      <c r="B39" s="130"/>
      <c r="C39" s="121"/>
      <c r="D39" s="121"/>
      <c r="E39" s="121"/>
      <c r="F39" s="121"/>
      <c r="G39" s="121"/>
      <c r="H39" s="121"/>
      <c r="I39" s="121"/>
      <c r="J39" s="121"/>
      <c r="K39" s="127"/>
      <c r="L39" s="128"/>
      <c r="M39" s="124"/>
      <c r="N39" s="125"/>
      <c r="O39" s="124"/>
      <c r="P39" s="125"/>
      <c r="Q39" s="124"/>
      <c r="R39" s="125"/>
    </row>
    <row r="40" customFormat="false" ht="21" hidden="false" customHeight="false" outlineLevel="0" collapsed="false">
      <c r="A40" s="127"/>
      <c r="B40" s="130"/>
      <c r="C40" s="121"/>
      <c r="D40" s="121"/>
      <c r="E40" s="121"/>
      <c r="F40" s="121"/>
      <c r="G40" s="121"/>
      <c r="H40" s="121"/>
      <c r="I40" s="121"/>
      <c r="J40" s="121"/>
      <c r="K40" s="127"/>
      <c r="L40" s="128"/>
      <c r="M40" s="124"/>
      <c r="N40" s="125"/>
      <c r="O40" s="124"/>
      <c r="P40" s="125"/>
      <c r="Q40" s="124"/>
      <c r="R40" s="125"/>
    </row>
    <row r="41" s="69" customFormat="true" ht="21" hidden="false" customHeight="false" outlineLevel="0" collapsed="false">
      <c r="A41" s="64" t="s">
        <v>32</v>
      </c>
      <c r="B41" s="65"/>
      <c r="C41" s="67"/>
      <c r="D41" s="67"/>
      <c r="E41" s="67"/>
      <c r="F41" s="67"/>
      <c r="G41" s="67"/>
      <c r="H41" s="67"/>
      <c r="I41" s="67"/>
      <c r="J41" s="67"/>
      <c r="K41" s="68"/>
    </row>
    <row r="42" s="69" customFormat="true" ht="21" hidden="false" customHeight="false" outlineLevel="0" collapsed="false">
      <c r="A42" s="70" t="s">
        <v>33</v>
      </c>
      <c r="B42" s="65"/>
      <c r="C42" s="67"/>
      <c r="D42" s="67"/>
      <c r="E42" s="67"/>
      <c r="F42" s="67"/>
      <c r="G42" s="67"/>
      <c r="H42" s="67"/>
      <c r="I42" s="72"/>
      <c r="J42" s="72"/>
      <c r="K42" s="68"/>
    </row>
    <row r="43" s="69" customFormat="true" ht="2.25" hidden="false" customHeight="true" outlineLevel="0" collapsed="false">
      <c r="A43" s="68"/>
      <c r="B43" s="73"/>
      <c r="C43" s="67"/>
      <c r="D43" s="67"/>
      <c r="E43" s="67"/>
      <c r="F43" s="67"/>
      <c r="G43" s="67"/>
      <c r="H43" s="67"/>
      <c r="I43" s="75"/>
      <c r="J43" s="75"/>
      <c r="K43" s="68"/>
    </row>
    <row r="44" s="69" customFormat="true" ht="21" hidden="false" customHeight="false" outlineLevel="0" collapsed="false">
      <c r="A44" s="76"/>
      <c r="B44" s="77" t="s">
        <v>34</v>
      </c>
      <c r="C44" s="87" t="s">
        <v>35</v>
      </c>
      <c r="D44" s="87"/>
      <c r="E44" s="87"/>
      <c r="F44" s="87"/>
      <c r="G44" s="87"/>
      <c r="H44" s="87"/>
      <c r="I44" s="87" t="s">
        <v>36</v>
      </c>
      <c r="J44" s="87"/>
      <c r="K44" s="79"/>
      <c r="L44" s="80"/>
    </row>
    <row r="45" s="69" customFormat="true" ht="21" hidden="false" customHeight="false" outlineLevel="0" collapsed="false">
      <c r="A45" s="94"/>
      <c r="B45" s="82" t="s">
        <v>37</v>
      </c>
      <c r="C45" s="106" t="s">
        <v>38</v>
      </c>
      <c r="D45" s="106"/>
      <c r="E45" s="106"/>
      <c r="F45" s="106"/>
      <c r="G45" s="106"/>
      <c r="H45" s="106"/>
      <c r="I45" s="106" t="s">
        <v>39</v>
      </c>
      <c r="J45" s="106"/>
      <c r="K45" s="84"/>
      <c r="L45" s="85"/>
    </row>
    <row r="46" s="69" customFormat="true" ht="21" hidden="false" customHeight="false" outlineLevel="0" collapsed="false">
      <c r="A46" s="81" t="s">
        <v>40</v>
      </c>
      <c r="B46" s="82" t="s">
        <v>41</v>
      </c>
      <c r="C46" s="131" t="s">
        <v>42</v>
      </c>
      <c r="D46" s="87" t="s">
        <v>43</v>
      </c>
      <c r="E46" s="87" t="s">
        <v>44</v>
      </c>
      <c r="F46" s="87" t="s">
        <v>45</v>
      </c>
      <c r="G46" s="87" t="s">
        <v>46</v>
      </c>
      <c r="H46" s="87" t="s">
        <v>47</v>
      </c>
      <c r="I46" s="89" t="s">
        <v>48</v>
      </c>
      <c r="J46" s="89" t="s">
        <v>49</v>
      </c>
      <c r="K46" s="84"/>
      <c r="L46" s="85"/>
    </row>
    <row r="47" s="69" customFormat="true" ht="21" hidden="false" customHeight="false" outlineLevel="0" collapsed="false">
      <c r="A47" s="94"/>
      <c r="B47" s="82" t="s">
        <v>50</v>
      </c>
      <c r="C47" s="132" t="s">
        <v>51</v>
      </c>
      <c r="D47" s="91" t="s">
        <v>52</v>
      </c>
      <c r="E47" s="91" t="s">
        <v>53</v>
      </c>
      <c r="F47" s="91" t="s">
        <v>54</v>
      </c>
      <c r="G47" s="91" t="s">
        <v>55</v>
      </c>
      <c r="H47" s="91" t="s">
        <v>56</v>
      </c>
      <c r="I47" s="93" t="s">
        <v>57</v>
      </c>
      <c r="J47" s="93" t="s">
        <v>58</v>
      </c>
      <c r="K47" s="84"/>
      <c r="L47" s="85"/>
    </row>
    <row r="48" s="69" customFormat="true" ht="21" hidden="false" customHeight="false" outlineLevel="0" collapsed="false">
      <c r="A48" s="94" t="s">
        <v>59</v>
      </c>
      <c r="B48" s="82" t="s">
        <v>60</v>
      </c>
      <c r="C48" s="133" t="s">
        <v>61</v>
      </c>
      <c r="D48" s="91" t="s">
        <v>62</v>
      </c>
      <c r="E48" s="91" t="s">
        <v>63</v>
      </c>
      <c r="F48" s="91" t="s">
        <v>64</v>
      </c>
      <c r="G48" s="91" t="s">
        <v>65</v>
      </c>
      <c r="H48" s="96" t="s">
        <v>66</v>
      </c>
      <c r="I48" s="89"/>
      <c r="J48" s="89"/>
      <c r="K48" s="84" t="s">
        <v>67</v>
      </c>
      <c r="L48" s="84"/>
    </row>
    <row r="49" s="69" customFormat="true" ht="21" hidden="false" customHeight="false" outlineLevel="0" collapsed="false">
      <c r="A49" s="81" t="s">
        <v>40</v>
      </c>
      <c r="B49" s="97" t="s">
        <v>68</v>
      </c>
      <c r="C49" s="133" t="s">
        <v>69</v>
      </c>
      <c r="D49" s="91" t="s">
        <v>70</v>
      </c>
      <c r="E49" s="91" t="s">
        <v>71</v>
      </c>
      <c r="F49" s="91" t="s">
        <v>72</v>
      </c>
      <c r="G49" s="96" t="s">
        <v>73</v>
      </c>
      <c r="H49" s="96" t="s">
        <v>74</v>
      </c>
      <c r="I49" s="89"/>
      <c r="J49" s="89"/>
      <c r="K49" s="84" t="s">
        <v>40</v>
      </c>
      <c r="L49" s="85"/>
    </row>
    <row r="50" s="69" customFormat="true" ht="21" hidden="false" customHeight="false" outlineLevel="0" collapsed="false">
      <c r="A50" s="81" t="s">
        <v>40</v>
      </c>
      <c r="B50" s="97" t="s">
        <v>75</v>
      </c>
      <c r="C50" s="99"/>
      <c r="D50" s="96" t="s">
        <v>76</v>
      </c>
      <c r="E50" s="99" t="s">
        <v>77</v>
      </c>
      <c r="F50" s="96" t="s">
        <v>78</v>
      </c>
      <c r="G50" s="96" t="s">
        <v>79</v>
      </c>
      <c r="H50" s="96" t="s">
        <v>80</v>
      </c>
      <c r="I50" s="89"/>
      <c r="J50" s="89"/>
      <c r="K50" s="84" t="s">
        <v>40</v>
      </c>
      <c r="L50" s="85"/>
    </row>
    <row r="51" s="69" customFormat="true" ht="21" hidden="false" customHeight="false" outlineLevel="0" collapsed="false">
      <c r="A51" s="100"/>
      <c r="B51" s="97" t="s">
        <v>81</v>
      </c>
      <c r="C51" s="99"/>
      <c r="D51" s="96" t="s">
        <v>82</v>
      </c>
      <c r="E51" s="96" t="s">
        <v>83</v>
      </c>
      <c r="F51" s="99" t="s">
        <v>84</v>
      </c>
      <c r="G51" s="96" t="s">
        <v>85</v>
      </c>
      <c r="H51" s="99"/>
      <c r="I51" s="89"/>
      <c r="J51" s="91"/>
      <c r="K51" s="84"/>
      <c r="L51" s="85"/>
    </row>
    <row r="52" s="69" customFormat="true" ht="21" hidden="false" customHeight="false" outlineLevel="0" collapsed="false">
      <c r="A52" s="94"/>
      <c r="B52" s="97" t="s">
        <v>86</v>
      </c>
      <c r="C52" s="132"/>
      <c r="D52" s="96" t="s">
        <v>87</v>
      </c>
      <c r="E52" s="96" t="s">
        <v>88</v>
      </c>
      <c r="F52" s="96" t="s">
        <v>89</v>
      </c>
      <c r="G52" s="91"/>
      <c r="H52" s="91"/>
      <c r="I52" s="91"/>
      <c r="J52" s="102"/>
      <c r="K52" s="84"/>
      <c r="L52" s="85"/>
    </row>
    <row r="53" s="100" customFormat="true" ht="21" hidden="false" customHeight="false" outlineLevel="0" collapsed="false">
      <c r="A53" s="103"/>
      <c r="B53" s="104"/>
      <c r="C53" s="134"/>
      <c r="D53" s="106" t="s">
        <v>90</v>
      </c>
      <c r="E53" s="106" t="s">
        <v>91</v>
      </c>
      <c r="F53" s="107"/>
      <c r="G53" s="106"/>
      <c r="H53" s="106"/>
      <c r="I53" s="106"/>
      <c r="J53" s="107"/>
      <c r="K53" s="108"/>
      <c r="L53" s="109"/>
    </row>
    <row r="54" customFormat="false" ht="21" hidden="false" customHeight="false" outlineLevel="0" collapsed="false">
      <c r="A54" s="127" t="s">
        <v>137</v>
      </c>
      <c r="B54" s="135" t="n">
        <v>37</v>
      </c>
      <c r="C54" s="136" t="n">
        <f aca="false">100/B54*7</f>
        <v>18.9189189189189</v>
      </c>
      <c r="D54" s="136" t="n">
        <v>100</v>
      </c>
      <c r="E54" s="136" t="n">
        <v>27.03</v>
      </c>
      <c r="F54" s="136" t="n">
        <v>67.57</v>
      </c>
      <c r="G54" s="136" t="n">
        <v>40.54</v>
      </c>
      <c r="H54" s="136" t="n">
        <v>13.51</v>
      </c>
      <c r="I54" s="136" t="s">
        <v>97</v>
      </c>
      <c r="J54" s="137" t="n">
        <v>100</v>
      </c>
      <c r="K54" s="127" t="s">
        <v>138</v>
      </c>
      <c r="L54" s="128"/>
      <c r="M54" s="124"/>
      <c r="N54" s="125"/>
      <c r="O54" s="124"/>
      <c r="P54" s="125"/>
      <c r="Q54" s="124"/>
      <c r="R54" s="125"/>
    </row>
    <row r="55" customFormat="false" ht="21" hidden="false" customHeight="false" outlineLevel="0" collapsed="false">
      <c r="A55" s="127" t="s">
        <v>139</v>
      </c>
      <c r="B55" s="120" t="n">
        <v>2408</v>
      </c>
      <c r="C55" s="121" t="n">
        <f aca="false">100/B55*372</f>
        <v>15.4485049833887</v>
      </c>
      <c r="D55" s="121" t="n">
        <v>90.86</v>
      </c>
      <c r="E55" s="121" t="n">
        <v>7.02</v>
      </c>
      <c r="F55" s="121" t="n">
        <v>9.22</v>
      </c>
      <c r="G55" s="121" t="n">
        <v>0.04</v>
      </c>
      <c r="H55" s="121" t="n">
        <v>24.34</v>
      </c>
      <c r="I55" s="121" t="n">
        <f aca="false">100/B55*208</f>
        <v>8.63787375415283</v>
      </c>
      <c r="J55" s="122" t="n">
        <f aca="false">100-I55</f>
        <v>91.3621262458472</v>
      </c>
      <c r="K55" s="127" t="s">
        <v>140</v>
      </c>
      <c r="L55" s="128"/>
      <c r="M55" s="124"/>
      <c r="N55" s="125"/>
      <c r="O55" s="124"/>
      <c r="P55" s="125"/>
      <c r="Q55" s="124"/>
      <c r="R55" s="125"/>
    </row>
    <row r="56" customFormat="false" ht="21" hidden="false" customHeight="false" outlineLevel="0" collapsed="false">
      <c r="A56" s="129" t="s">
        <v>141</v>
      </c>
      <c r="B56" s="120"/>
      <c r="C56" s="121"/>
      <c r="D56" s="121"/>
      <c r="E56" s="121"/>
      <c r="F56" s="121"/>
      <c r="G56" s="121"/>
      <c r="H56" s="121"/>
      <c r="I56" s="121"/>
      <c r="J56" s="122"/>
      <c r="K56" s="127" t="s">
        <v>142</v>
      </c>
      <c r="L56" s="128"/>
      <c r="M56" s="124"/>
      <c r="N56" s="125"/>
      <c r="O56" s="124"/>
      <c r="P56" s="125"/>
      <c r="Q56" s="124"/>
      <c r="R56" s="125"/>
    </row>
    <row r="57" customFormat="false" ht="21" hidden="false" customHeight="false" outlineLevel="0" collapsed="false">
      <c r="A57" s="127" t="s">
        <v>143</v>
      </c>
      <c r="B57" s="120" t="n">
        <v>349</v>
      </c>
      <c r="C57" s="121" t="n">
        <f aca="false">100/B57*53</f>
        <v>15.1862464183381</v>
      </c>
      <c r="D57" s="121" t="n">
        <v>100</v>
      </c>
      <c r="E57" s="121" t="n">
        <v>12.61</v>
      </c>
      <c r="F57" s="121" t="n">
        <v>13.47</v>
      </c>
      <c r="G57" s="121" t="n">
        <v>26.65</v>
      </c>
      <c r="H57" s="121" t="n">
        <v>29.51</v>
      </c>
      <c r="I57" s="121" t="s">
        <v>97</v>
      </c>
      <c r="J57" s="122" t="n">
        <v>100</v>
      </c>
      <c r="K57" s="127" t="s">
        <v>144</v>
      </c>
      <c r="L57" s="128"/>
      <c r="M57" s="124"/>
      <c r="N57" s="125"/>
      <c r="O57" s="124"/>
      <c r="P57" s="125"/>
      <c r="Q57" s="124"/>
      <c r="R57" s="125"/>
    </row>
    <row r="58" customFormat="false" ht="21" hidden="false" customHeight="false" outlineLevel="0" collapsed="false">
      <c r="A58" s="127"/>
      <c r="B58" s="120"/>
      <c r="C58" s="121"/>
      <c r="D58" s="121"/>
      <c r="E58" s="121"/>
      <c r="F58" s="121"/>
      <c r="G58" s="121"/>
      <c r="H58" s="121"/>
      <c r="I58" s="121"/>
      <c r="J58" s="122"/>
      <c r="K58" s="127" t="s">
        <v>145</v>
      </c>
      <c r="L58" s="128"/>
      <c r="M58" s="124"/>
      <c r="N58" s="125"/>
      <c r="O58" s="124"/>
      <c r="P58" s="125"/>
      <c r="Q58" s="124"/>
      <c r="R58" s="125"/>
    </row>
    <row r="59" customFormat="false" ht="21" hidden="false" customHeight="false" outlineLevel="0" collapsed="false">
      <c r="A59" s="127" t="s">
        <v>146</v>
      </c>
      <c r="B59" s="120" t="n">
        <v>9720</v>
      </c>
      <c r="C59" s="121" t="n">
        <f aca="false">100/B59*1555</f>
        <v>15.9979423868313</v>
      </c>
      <c r="D59" s="121" t="n">
        <v>94.35</v>
      </c>
      <c r="E59" s="121" t="n">
        <v>10.23</v>
      </c>
      <c r="F59" s="121" t="n">
        <v>2.67</v>
      </c>
      <c r="G59" s="121" t="n">
        <v>5.91</v>
      </c>
      <c r="H59" s="121" t="n">
        <v>25.93</v>
      </c>
      <c r="I59" s="121" t="n">
        <f aca="false">100/B59*390</f>
        <v>4.01234567901235</v>
      </c>
      <c r="J59" s="122" t="n">
        <f aca="false">100-I59</f>
        <v>95.9876543209877</v>
      </c>
      <c r="K59" s="127" t="s">
        <v>147</v>
      </c>
      <c r="L59" s="128"/>
      <c r="M59" s="124"/>
      <c r="N59" s="125"/>
      <c r="O59" s="124"/>
      <c r="P59" s="125"/>
      <c r="Q59" s="124"/>
      <c r="R59" s="125"/>
    </row>
    <row r="60" customFormat="false" ht="21" hidden="false" customHeight="false" outlineLevel="0" collapsed="false">
      <c r="A60" s="129" t="s">
        <v>148</v>
      </c>
      <c r="B60" s="120"/>
      <c r="C60" s="121"/>
      <c r="D60" s="121"/>
      <c r="E60" s="121"/>
      <c r="F60" s="121"/>
      <c r="G60" s="121"/>
      <c r="H60" s="121"/>
      <c r="I60" s="121"/>
      <c r="J60" s="122"/>
      <c r="K60" s="127" t="s">
        <v>149</v>
      </c>
      <c r="L60" s="128"/>
      <c r="M60" s="124"/>
      <c r="N60" s="125"/>
      <c r="O60" s="124"/>
      <c r="P60" s="125"/>
      <c r="Q60" s="124"/>
      <c r="R60" s="125"/>
    </row>
    <row r="61" customFormat="false" ht="21" hidden="false" customHeight="false" outlineLevel="0" collapsed="false">
      <c r="A61" s="127" t="s">
        <v>150</v>
      </c>
      <c r="B61" s="120" t="n">
        <v>5285</v>
      </c>
      <c r="C61" s="121" t="n">
        <f aca="false">100/B61*612</f>
        <v>11.5799432355724</v>
      </c>
      <c r="D61" s="121" t="n">
        <v>99.75</v>
      </c>
      <c r="E61" s="121" t="n">
        <v>8.72</v>
      </c>
      <c r="F61" s="121" t="n">
        <v>0.23</v>
      </c>
      <c r="G61" s="121" t="n">
        <v>0.25</v>
      </c>
      <c r="H61" s="121" t="n">
        <v>19.09</v>
      </c>
      <c r="I61" s="121" t="n">
        <f aca="false">100/B61*182</f>
        <v>3.44370860927152</v>
      </c>
      <c r="J61" s="122" t="n">
        <f aca="false">100-I61</f>
        <v>96.5562913907285</v>
      </c>
      <c r="K61" s="127" t="s">
        <v>151</v>
      </c>
      <c r="L61" s="128"/>
      <c r="M61" s="124"/>
      <c r="N61" s="125"/>
      <c r="O61" s="124"/>
      <c r="P61" s="125"/>
      <c r="Q61" s="124"/>
      <c r="R61" s="125"/>
    </row>
    <row r="62" customFormat="false" ht="21" hidden="false" customHeight="false" outlineLevel="0" collapsed="false">
      <c r="A62" s="127" t="s">
        <v>152</v>
      </c>
      <c r="B62" s="120" t="n">
        <v>58</v>
      </c>
      <c r="C62" s="121" t="n">
        <f aca="false">100/B62*1</f>
        <v>1.72413793103448</v>
      </c>
      <c r="D62" s="121" t="n">
        <v>100</v>
      </c>
      <c r="E62" s="121" t="n">
        <v>31.03</v>
      </c>
      <c r="F62" s="121" t="s">
        <v>97</v>
      </c>
      <c r="G62" s="121" t="s">
        <v>97</v>
      </c>
      <c r="H62" s="121" t="s">
        <v>97</v>
      </c>
      <c r="I62" s="121" t="s">
        <v>97</v>
      </c>
      <c r="J62" s="122" t="n">
        <v>100</v>
      </c>
      <c r="K62" s="127" t="s">
        <v>153</v>
      </c>
      <c r="L62" s="128"/>
      <c r="M62" s="124"/>
      <c r="N62" s="125"/>
      <c r="O62" s="124"/>
      <c r="P62" s="125"/>
      <c r="Q62" s="124"/>
      <c r="R62" s="125"/>
    </row>
    <row r="63" customFormat="false" ht="21" hidden="false" customHeight="false" outlineLevel="0" collapsed="false">
      <c r="A63" s="127" t="s">
        <v>154</v>
      </c>
      <c r="B63" s="120" t="n">
        <v>11</v>
      </c>
      <c r="C63" s="121" t="n">
        <f aca="false">100/B63*1</f>
        <v>9.09090909090909</v>
      </c>
      <c r="D63" s="121" t="n">
        <v>90.91</v>
      </c>
      <c r="E63" s="121" t="s">
        <v>97</v>
      </c>
      <c r="F63" s="121" t="s">
        <v>97</v>
      </c>
      <c r="G63" s="121" t="n">
        <v>9.09</v>
      </c>
      <c r="H63" s="121" t="s">
        <v>97</v>
      </c>
      <c r="I63" s="121" t="s">
        <v>97</v>
      </c>
      <c r="J63" s="122" t="n">
        <v>100</v>
      </c>
      <c r="K63" s="127" t="s">
        <v>155</v>
      </c>
      <c r="L63" s="128"/>
      <c r="M63" s="124"/>
      <c r="N63" s="125"/>
      <c r="O63" s="124"/>
      <c r="P63" s="125"/>
      <c r="Q63" s="124"/>
      <c r="R63" s="125"/>
    </row>
    <row r="64" customFormat="false" ht="21" hidden="false" customHeight="false" outlineLevel="0" collapsed="false">
      <c r="A64" s="127" t="s">
        <v>156</v>
      </c>
      <c r="B64" s="120" t="n">
        <v>1294</v>
      </c>
      <c r="C64" s="121" t="n">
        <f aca="false">100/B64*113</f>
        <v>8.73261205564142</v>
      </c>
      <c r="D64" s="121" t="n">
        <v>91.19</v>
      </c>
      <c r="E64" s="121" t="n">
        <v>8.73</v>
      </c>
      <c r="F64" s="121" t="n">
        <v>1.24</v>
      </c>
      <c r="G64" s="121" t="s">
        <v>97</v>
      </c>
      <c r="H64" s="121" t="n">
        <v>18.78</v>
      </c>
      <c r="I64" s="121" t="s">
        <v>97</v>
      </c>
      <c r="J64" s="122" t="n">
        <v>100</v>
      </c>
      <c r="K64" s="127" t="s">
        <v>157</v>
      </c>
      <c r="L64" s="128"/>
      <c r="M64" s="124"/>
      <c r="N64" s="125"/>
      <c r="O64" s="124"/>
      <c r="P64" s="125"/>
      <c r="Q64" s="124"/>
      <c r="R64" s="125"/>
    </row>
    <row r="65" customFormat="false" ht="21" hidden="false" customHeight="false" outlineLevel="0" collapsed="false">
      <c r="A65" s="127" t="s">
        <v>158</v>
      </c>
      <c r="B65" s="120" t="n">
        <v>136</v>
      </c>
      <c r="C65" s="121" t="n">
        <f aca="false">100/B65*32</f>
        <v>23.5294117647059</v>
      </c>
      <c r="D65" s="121" t="n">
        <v>90.44</v>
      </c>
      <c r="E65" s="121" t="n">
        <v>9.56</v>
      </c>
      <c r="F65" s="121" t="s">
        <v>97</v>
      </c>
      <c r="G65" s="121" t="s">
        <v>97</v>
      </c>
      <c r="H65" s="121" t="n">
        <v>22.79</v>
      </c>
      <c r="I65" s="121" t="s">
        <v>97</v>
      </c>
      <c r="J65" s="122" t="n">
        <v>100</v>
      </c>
      <c r="K65" s="127" t="s">
        <v>159</v>
      </c>
      <c r="L65" s="128"/>
      <c r="M65" s="124"/>
      <c r="N65" s="125"/>
      <c r="O65" s="124"/>
      <c r="P65" s="125"/>
      <c r="Q65" s="124"/>
      <c r="R65" s="125"/>
    </row>
    <row r="66" customFormat="false" ht="21" hidden="false" customHeight="false" outlineLevel="0" collapsed="false">
      <c r="A66" s="129" t="s">
        <v>160</v>
      </c>
      <c r="B66" s="120"/>
      <c r="C66" s="121"/>
      <c r="D66" s="121"/>
      <c r="E66" s="121"/>
      <c r="F66" s="121"/>
      <c r="G66" s="121"/>
      <c r="H66" s="121"/>
      <c r="I66" s="121"/>
      <c r="J66" s="122"/>
      <c r="K66" s="127" t="s">
        <v>161</v>
      </c>
      <c r="L66" s="128"/>
      <c r="M66" s="124"/>
      <c r="N66" s="125"/>
      <c r="O66" s="124"/>
      <c r="P66" s="125"/>
      <c r="Q66" s="124"/>
      <c r="R66" s="125"/>
    </row>
    <row r="67" customFormat="false" ht="21" hidden="false" customHeight="false" outlineLevel="0" collapsed="false">
      <c r="A67" s="127" t="s">
        <v>162</v>
      </c>
      <c r="B67" s="120" t="n">
        <v>13</v>
      </c>
      <c r="C67" s="121" t="n">
        <f aca="false">100/B67*9</f>
        <v>69.2307692307692</v>
      </c>
      <c r="D67" s="121" t="n">
        <v>30.77</v>
      </c>
      <c r="E67" s="121" t="s">
        <v>97</v>
      </c>
      <c r="F67" s="121" t="s">
        <v>97</v>
      </c>
      <c r="G67" s="121" t="s">
        <v>97</v>
      </c>
      <c r="H67" s="121" t="s">
        <v>97</v>
      </c>
      <c r="I67" s="121" t="s">
        <v>97</v>
      </c>
      <c r="J67" s="122" t="n">
        <v>100</v>
      </c>
      <c r="K67" s="127" t="s">
        <v>163</v>
      </c>
      <c r="L67" s="128"/>
      <c r="M67" s="124"/>
      <c r="N67" s="125"/>
      <c r="O67" s="124"/>
      <c r="P67" s="125"/>
      <c r="Q67" s="124"/>
      <c r="R67" s="125"/>
    </row>
    <row r="68" customFormat="false" ht="21" hidden="false" customHeight="false" outlineLevel="0" collapsed="false">
      <c r="A68" s="127" t="s">
        <v>164</v>
      </c>
      <c r="B68" s="120" t="n">
        <v>147</v>
      </c>
      <c r="C68" s="121" t="n">
        <f aca="false">100/B68*35</f>
        <v>23.8095238095238</v>
      </c>
      <c r="D68" s="121" t="n">
        <v>51.7</v>
      </c>
      <c r="E68" s="121" t="n">
        <v>49.66</v>
      </c>
      <c r="F68" s="121" t="n">
        <v>48.3</v>
      </c>
      <c r="G68" s="121" t="s">
        <v>97</v>
      </c>
      <c r="H68" s="121" t="n">
        <v>24.49</v>
      </c>
      <c r="I68" s="121" t="n">
        <f aca="false">100/B68*142</f>
        <v>96.5986394557823</v>
      </c>
      <c r="J68" s="122" t="n">
        <f aca="false">100-I68</f>
        <v>3.4013605442177</v>
      </c>
      <c r="K68" s="127" t="s">
        <v>165</v>
      </c>
      <c r="L68" s="128"/>
      <c r="M68" s="124"/>
      <c r="N68" s="125"/>
      <c r="O68" s="124"/>
      <c r="P68" s="125"/>
      <c r="Q68" s="124"/>
      <c r="R68" s="125"/>
    </row>
    <row r="69" customFormat="false" ht="21" hidden="false" customHeight="false" outlineLevel="0" collapsed="false">
      <c r="A69" s="127" t="s">
        <v>166</v>
      </c>
      <c r="B69" s="120" t="n">
        <v>187</v>
      </c>
      <c r="C69" s="121" t="n">
        <f aca="false">100/B69*16</f>
        <v>8.55614973262032</v>
      </c>
      <c r="D69" s="121" t="n">
        <v>100</v>
      </c>
      <c r="E69" s="121" t="n">
        <v>1.07</v>
      </c>
      <c r="F69" s="121" t="s">
        <v>97</v>
      </c>
      <c r="G69" s="121" t="s">
        <v>97</v>
      </c>
      <c r="H69" s="121" t="n">
        <v>42.25</v>
      </c>
      <c r="I69" s="121" t="s">
        <v>97</v>
      </c>
      <c r="J69" s="122" t="n">
        <v>100</v>
      </c>
      <c r="K69" s="127" t="s">
        <v>167</v>
      </c>
      <c r="L69" s="128"/>
      <c r="M69" s="124"/>
      <c r="N69" s="125"/>
      <c r="O69" s="124"/>
      <c r="P69" s="125"/>
      <c r="Q69" s="124"/>
      <c r="R69" s="125"/>
    </row>
    <row r="70" customFormat="false" ht="21" hidden="false" customHeight="false" outlineLevel="0" collapsed="false">
      <c r="A70" s="127" t="s">
        <v>168</v>
      </c>
      <c r="B70" s="120" t="n">
        <v>3338</v>
      </c>
      <c r="C70" s="121" t="n">
        <f aca="false">100/B70*615</f>
        <v>18.424206111444</v>
      </c>
      <c r="D70" s="121" t="n">
        <v>92.54</v>
      </c>
      <c r="E70" s="121" t="n">
        <v>19.38</v>
      </c>
      <c r="F70" s="121" t="n">
        <v>3.68</v>
      </c>
      <c r="G70" s="121" t="n">
        <v>3.71</v>
      </c>
      <c r="H70" s="121" t="n">
        <v>34.15</v>
      </c>
      <c r="I70" s="121" t="s">
        <v>97</v>
      </c>
      <c r="J70" s="122" t="n">
        <v>100</v>
      </c>
      <c r="K70" s="127" t="s">
        <v>169</v>
      </c>
      <c r="L70" s="128"/>
      <c r="M70" s="124"/>
      <c r="N70" s="125"/>
      <c r="O70" s="124"/>
      <c r="P70" s="125"/>
      <c r="Q70" s="124"/>
      <c r="R70" s="125"/>
    </row>
    <row r="71" customFormat="false" ht="21" hidden="false" customHeight="false" outlineLevel="0" collapsed="false">
      <c r="A71" s="138"/>
      <c r="B71" s="139"/>
      <c r="C71" s="140"/>
      <c r="D71" s="140"/>
      <c r="E71" s="141"/>
      <c r="F71" s="140"/>
      <c r="G71" s="141"/>
      <c r="H71" s="140"/>
      <c r="I71" s="140"/>
      <c r="J71" s="142"/>
      <c r="K71" s="138"/>
      <c r="L71" s="143"/>
    </row>
    <row r="72" customFormat="false" ht="12" hidden="false" customHeight="true" outlineLevel="0" collapsed="false"/>
    <row r="73" s="128" customFormat="true" ht="21" hidden="false" customHeight="false" outlineLevel="0" collapsed="false">
      <c r="A73" s="144" t="s">
        <v>170</v>
      </c>
      <c r="B73" s="145"/>
      <c r="C73" s="146"/>
      <c r="D73" s="146"/>
      <c r="E73" s="146"/>
      <c r="F73" s="146"/>
      <c r="G73" s="146"/>
      <c r="H73" s="146"/>
      <c r="I73" s="146"/>
      <c r="J73" s="146"/>
      <c r="K73" s="127"/>
    </row>
    <row r="74" s="128" customFormat="true" ht="21" hidden="false" customHeight="false" outlineLevel="0" collapsed="false">
      <c r="A74" s="68" t="s">
        <v>171</v>
      </c>
      <c r="B74" s="145"/>
      <c r="C74" s="146"/>
      <c r="D74" s="146"/>
      <c r="E74" s="146"/>
      <c r="F74" s="146"/>
      <c r="G74" s="146"/>
      <c r="H74" s="146"/>
      <c r="I74" s="146"/>
      <c r="J74" s="146"/>
      <c r="K74" s="127"/>
    </row>
    <row r="75" s="128" customFormat="true" ht="21" hidden="false" customHeight="false" outlineLevel="0" collapsed="false">
      <c r="A75" s="144" t="s">
        <v>172</v>
      </c>
      <c r="B75" s="145"/>
      <c r="C75" s="146"/>
      <c r="D75" s="146"/>
      <c r="E75" s="146"/>
      <c r="F75" s="146"/>
      <c r="G75" s="146"/>
      <c r="H75" s="146"/>
      <c r="I75" s="146"/>
      <c r="J75" s="146"/>
      <c r="K75" s="127"/>
    </row>
    <row r="76" s="128" customFormat="true" ht="21" hidden="false" customHeight="false" outlineLevel="0" collapsed="false">
      <c r="A76" s="68" t="s">
        <v>173</v>
      </c>
      <c r="B76" s="145"/>
      <c r="C76" s="146"/>
      <c r="D76" s="146"/>
      <c r="E76" s="146"/>
      <c r="F76" s="146"/>
      <c r="G76" s="146"/>
      <c r="H76" s="146"/>
      <c r="I76" s="146"/>
      <c r="J76" s="146"/>
      <c r="K76" s="127"/>
    </row>
  </sheetData>
  <mergeCells count="10">
    <mergeCell ref="C4:H4"/>
    <mergeCell ref="I4:J4"/>
    <mergeCell ref="C5:H5"/>
    <mergeCell ref="I5:J5"/>
    <mergeCell ref="K8:L8"/>
    <mergeCell ref="C44:H44"/>
    <mergeCell ref="I44:J44"/>
    <mergeCell ref="C45:H45"/>
    <mergeCell ref="I45:J45"/>
    <mergeCell ref="K48:L48"/>
  </mergeCells>
  <printOptions headings="false" gridLines="false" gridLinesSet="true" horizontalCentered="false" verticalCentered="false"/>
  <pageMargins left="0.329861111111111" right="0.459722222222222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ttaya</cp:lastModifiedBy>
  <cp:lastPrinted>2006-09-25T15:08:54Z</cp:lastPrinted>
  <dcterms:modified xsi:type="dcterms:W3CDTF">2006-09-13T03:26:53Z</dcterms:modified>
  <cp:revision>0</cp:revision>
  <dc:subject/>
  <dc:title/>
</cp:coreProperties>
</file>