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720</xdr:rowOff>
    </xdr:to>
    <xdr:sp>
      <xdr:nvSpPr>
        <xdr:cNvPr id="0" name="Line 15"/>
        <xdr:cNvSpPr/>
      </xdr:nvSpPr>
      <xdr:spPr>
        <a:xfrm>
          <a:off x="11232360" y="2293560"/>
          <a:ext cx="720" cy="154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C7" s="15"/>
      <c r="D7" s="14"/>
      <c r="E7" s="16"/>
      <c r="F7" s="14"/>
      <c r="G7" s="16"/>
      <c r="H7" s="14"/>
      <c r="I7" s="16"/>
      <c r="J7" s="17"/>
      <c r="K7" s="16"/>
      <c r="L7" s="14"/>
      <c r="M7" s="16"/>
      <c r="N7" s="14"/>
      <c r="O7" s="16"/>
      <c r="P7" s="14"/>
      <c r="Q7" s="16"/>
      <c r="R7" s="14"/>
      <c r="S7" s="16"/>
      <c r="T7" s="14"/>
      <c r="U7" s="16"/>
      <c r="V7" s="14"/>
      <c r="W7" s="16"/>
      <c r="X7" s="14"/>
      <c r="Y7" s="16"/>
      <c r="Z7" s="14"/>
      <c r="AA7" s="16"/>
      <c r="AB7" s="14"/>
      <c r="AC7" s="16"/>
      <c r="AD7" s="14"/>
      <c r="AE7" s="16"/>
      <c r="AF7" s="14"/>
      <c r="AG7" s="16"/>
      <c r="AH7" s="18"/>
    </row>
    <row r="8" s="26" customFormat="true" ht="27" hidden="false" customHeight="true" outlineLevel="0" collapsed="false">
      <c r="A8" s="19" t="s">
        <v>16</v>
      </c>
      <c r="B8" s="20"/>
      <c r="C8" s="21" t="n">
        <v>18</v>
      </c>
      <c r="D8" s="22"/>
      <c r="E8" s="23" t="n">
        <v>20.8</v>
      </c>
      <c r="F8" s="22"/>
      <c r="G8" s="23" t="n">
        <v>61.2</v>
      </c>
      <c r="H8" s="22"/>
      <c r="I8" s="24" t="n">
        <f aca="false">C8-G8</f>
        <v>-43.2</v>
      </c>
      <c r="J8" s="25"/>
      <c r="K8" s="23" t="n">
        <v>19.5</v>
      </c>
      <c r="L8" s="22"/>
      <c r="M8" s="23" t="n">
        <v>30.8</v>
      </c>
      <c r="N8" s="22"/>
      <c r="O8" s="23" t="n">
        <v>49.7</v>
      </c>
      <c r="P8" s="22"/>
      <c r="Q8" s="24" t="n">
        <f aca="false">K8-O8</f>
        <v>-30.2</v>
      </c>
      <c r="R8" s="22"/>
      <c r="S8" s="23" t="n">
        <v>32.4</v>
      </c>
      <c r="T8" s="22"/>
      <c r="U8" s="23" t="n">
        <v>44.9</v>
      </c>
      <c r="V8" s="22"/>
      <c r="W8" s="23" t="n">
        <v>22.7</v>
      </c>
      <c r="X8" s="22"/>
      <c r="Y8" s="24" t="n">
        <f aca="false">S8-W8</f>
        <v>9.7</v>
      </c>
      <c r="Z8" s="22"/>
      <c r="AA8" s="23" t="n">
        <v>49.3</v>
      </c>
      <c r="AB8" s="22"/>
      <c r="AC8" s="23" t="n">
        <v>36.3</v>
      </c>
      <c r="AD8" s="22"/>
      <c r="AE8" s="23" t="n">
        <v>14.4</v>
      </c>
      <c r="AF8" s="22"/>
      <c r="AG8" s="24" t="n">
        <f aca="false">AA8-AE8</f>
        <v>34.9</v>
      </c>
      <c r="AH8" s="22"/>
    </row>
    <row r="9" s="3" customFormat="true" ht="27" hidden="false" customHeight="true" outlineLevel="0" collapsed="false">
      <c r="A9" s="19"/>
      <c r="B9" s="27" t="s">
        <v>17</v>
      </c>
      <c r="C9" s="28" t="n">
        <v>4.8</v>
      </c>
      <c r="D9" s="29"/>
      <c r="E9" s="30" t="n">
        <v>9.5</v>
      </c>
      <c r="F9" s="29"/>
      <c r="G9" s="30" t="n">
        <v>85.7</v>
      </c>
      <c r="H9" s="29"/>
      <c r="I9" s="24" t="n">
        <f aca="false">C9-G9</f>
        <v>-80.9</v>
      </c>
      <c r="J9" s="31"/>
      <c r="K9" s="30" t="n">
        <v>15</v>
      </c>
      <c r="L9" s="29"/>
      <c r="M9" s="30" t="n">
        <v>40</v>
      </c>
      <c r="N9" s="29"/>
      <c r="O9" s="30" t="n">
        <v>45</v>
      </c>
      <c r="P9" s="29"/>
      <c r="Q9" s="24" t="n">
        <f aca="false">K9-O9</f>
        <v>-30</v>
      </c>
      <c r="R9" s="29"/>
      <c r="S9" s="30" t="n">
        <v>26.1</v>
      </c>
      <c r="T9" s="29"/>
      <c r="U9" s="30" t="n">
        <v>43.5</v>
      </c>
      <c r="V9" s="29"/>
      <c r="W9" s="30" t="n">
        <v>30.4</v>
      </c>
      <c r="X9" s="29"/>
      <c r="Y9" s="24" t="n">
        <f aca="false">S9-W9</f>
        <v>-4.3</v>
      </c>
      <c r="Z9" s="29"/>
      <c r="AA9" s="30" t="n">
        <v>13.6</v>
      </c>
      <c r="AB9" s="29"/>
      <c r="AC9" s="30" t="n">
        <v>54.6</v>
      </c>
      <c r="AD9" s="29"/>
      <c r="AE9" s="30" t="n">
        <v>31.8</v>
      </c>
      <c r="AF9" s="29"/>
      <c r="AG9" s="24" t="n">
        <f aca="false">AA9-AE9</f>
        <v>-18.2</v>
      </c>
      <c r="AH9" s="29"/>
    </row>
    <row r="10" s="3" customFormat="true" ht="27" hidden="false" customHeight="true" outlineLevel="0" collapsed="false">
      <c r="A10" s="19"/>
      <c r="B10" s="27" t="s">
        <v>18</v>
      </c>
      <c r="C10" s="28" t="n">
        <v>18.5</v>
      </c>
      <c r="D10" s="29"/>
      <c r="E10" s="30" t="n">
        <v>21.2</v>
      </c>
      <c r="F10" s="29"/>
      <c r="G10" s="30" t="n">
        <v>60.3</v>
      </c>
      <c r="H10" s="29"/>
      <c r="I10" s="24" t="n">
        <f aca="false">C10-G10</f>
        <v>-41.8</v>
      </c>
      <c r="J10" s="31"/>
      <c r="K10" s="30" t="n">
        <v>19.6</v>
      </c>
      <c r="L10" s="29"/>
      <c r="M10" s="30" t="n">
        <v>30.6</v>
      </c>
      <c r="N10" s="29"/>
      <c r="O10" s="30" t="n">
        <v>49.8</v>
      </c>
      <c r="P10" s="29"/>
      <c r="Q10" s="24" t="n">
        <f aca="false">K10-O10</f>
        <v>-30.2</v>
      </c>
      <c r="R10" s="29"/>
      <c r="S10" s="30" t="n">
        <v>32.5</v>
      </c>
      <c r="T10" s="29"/>
      <c r="U10" s="30" t="n">
        <v>45</v>
      </c>
      <c r="V10" s="29"/>
      <c r="W10" s="30" t="n">
        <v>22.5</v>
      </c>
      <c r="X10" s="29"/>
      <c r="Y10" s="24" t="n">
        <f aca="false">S10-W10</f>
        <v>10</v>
      </c>
      <c r="Z10" s="29"/>
      <c r="AA10" s="30" t="n">
        <v>50.6</v>
      </c>
      <c r="AB10" s="29"/>
      <c r="AC10" s="30" t="n">
        <v>35.7</v>
      </c>
      <c r="AD10" s="29"/>
      <c r="AE10" s="30" t="n">
        <v>13.7</v>
      </c>
      <c r="AF10" s="29"/>
      <c r="AG10" s="24" t="n">
        <f aca="false">AA10-AE10</f>
        <v>36.9</v>
      </c>
      <c r="AH10" s="29"/>
    </row>
    <row r="11" s="3" customFormat="true" ht="24.95" hidden="false" customHeight="true" outlineLevel="0" collapsed="false">
      <c r="A11" s="32"/>
      <c r="B11" s="33"/>
      <c r="C11" s="34"/>
      <c r="D11" s="35"/>
      <c r="E11" s="36"/>
      <c r="F11" s="35"/>
      <c r="G11" s="36"/>
      <c r="H11" s="35"/>
      <c r="I11" s="36"/>
      <c r="J11" s="37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</row>
    <row r="12" s="3" customFormat="true" ht="21.75" hidden="false" customHeight="false" outlineLevel="0" collapsed="false">
      <c r="A12" s="38" t="s">
        <v>19</v>
      </c>
      <c r="B12" s="38"/>
    </row>
    <row r="13" s="3" customFormat="true" ht="21.75" hidden="false" customHeight="false" outlineLevel="0" collapsed="false">
      <c r="A13" s="38"/>
      <c r="B13" s="39" t="s">
        <v>20</v>
      </c>
      <c r="AE13" s="24"/>
    </row>
    <row r="14" s="3" customFormat="true" ht="18.75" hidden="false" customHeight="false" outlineLevel="0" collapsed="false">
      <c r="AE14" s="24"/>
    </row>
    <row r="15" s="3" customFormat="true" ht="18.75" hidden="false" customHeight="false" outlineLevel="0" collapsed="false">
      <c r="AE15" s="24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20:47Z</dcterms:modified>
  <cp:revision>0</cp:revision>
  <dc:subject/>
  <dc:title/>
</cp:coreProperties>
</file>