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tab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32.3  </t>
    </r>
    <r>
      <rPr>
        <b val="true"/>
        <sz val="18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ในจังหวัดที่เคยไปท่องเที่ยว และอายุ</t>
    </r>
  </si>
  <si>
    <t xml:space="preserve">ความคิดเห็นเกี่ยวกับสภาพของสถานที่ท่องเที่ยวในจังหวัดที่เคยไปท่องเที่ยว   </t>
  </si>
  <si>
    <t xml:space="preserve">สถานที่ท่องเที่ยว</t>
  </si>
  <si>
    <t xml:space="preserve">รวม</t>
  </si>
  <si>
    <r>
      <rPr>
        <b val="true"/>
        <sz val="16"/>
        <rFont val="AngsanaUPC"/>
        <family val="1"/>
        <charset val="222"/>
      </rPr>
      <t xml:space="preserve">18 - 29 </t>
    </r>
    <r>
      <rPr>
        <b val="true"/>
        <sz val="16"/>
        <rFont val="Noto Sans Devanagari"/>
        <family val="2"/>
      </rPr>
      <t xml:space="preserve">ปี    </t>
    </r>
  </si>
  <si>
    <r>
      <rPr>
        <b val="true"/>
        <sz val="16"/>
        <rFont val="AngsanaUPC"/>
        <family val="1"/>
        <charset val="222"/>
      </rPr>
      <t xml:space="preserve"> 30 - 39 </t>
    </r>
    <r>
      <rPr>
        <b val="true"/>
        <sz val="16"/>
        <rFont val="Noto Sans Devanagari"/>
        <family val="2"/>
      </rPr>
      <t xml:space="preserve">ปี    </t>
    </r>
  </si>
  <si>
    <r>
      <rPr>
        <b val="true"/>
        <sz val="16"/>
        <rFont val="AngsanaUPC"/>
        <family val="1"/>
        <charset val="222"/>
      </rPr>
      <t xml:space="preserve"> 40 - 49 </t>
    </r>
    <r>
      <rPr>
        <b val="true"/>
        <sz val="16"/>
        <rFont val="Noto Sans Devanagari"/>
        <family val="2"/>
      </rPr>
      <t xml:space="preserve">ปี    </t>
    </r>
  </si>
  <si>
    <r>
      <rPr>
        <b val="true"/>
        <sz val="16"/>
        <rFont val="AngsanaUPC"/>
        <family val="1"/>
        <charset val="222"/>
      </rPr>
      <t xml:space="preserve">  50 </t>
    </r>
    <r>
      <rPr>
        <b val="true"/>
        <sz val="16"/>
        <rFont val="Noto Sans Devanagari"/>
        <family val="2"/>
      </rPr>
      <t xml:space="preserve">ปีขึ้นไป   </t>
    </r>
  </si>
  <si>
    <t xml:space="preserve">ดีมาก</t>
  </si>
  <si>
    <t xml:space="preserve">ดี</t>
  </si>
  <si>
    <t xml:space="preserve">ควร</t>
  </si>
  <si>
    <t xml:space="preserve">ปรับปรุง</t>
  </si>
  <si>
    <t xml:space="preserve"> บางแสน</t>
  </si>
  <si>
    <t xml:space="preserve"> พัทยา</t>
  </si>
  <si>
    <t xml:space="preserve"> สวนสัตว์เปิดเขาเขียว</t>
  </si>
  <si>
    <t xml:space="preserve"> สวนเสือศรีราชา</t>
  </si>
  <si>
    <t xml:space="preserve"> สวนนงนุช</t>
  </si>
  <si>
    <t xml:space="preserve">-</t>
  </si>
  <si>
    <t xml:space="preserve"> เกาะลอย</t>
  </si>
  <si>
    <t xml:space="preserve"> เขาสามมุข</t>
  </si>
  <si>
    <t xml:space="preserve"> วัดญาณสังวราราม</t>
  </si>
  <si>
    <t xml:space="preserve"> เมืองจำลอง</t>
  </si>
  <si>
    <t xml:space="preserve"> อุทยานหินล้านปีและฟาร์มจรเข้พัทยา</t>
  </si>
  <si>
    <r>
      <rPr>
        <sz val="18"/>
        <rFont val="Noto Sans Devanagari"/>
        <family val="2"/>
      </rPr>
      <t xml:space="preserve">                     หมายเหตุ </t>
    </r>
    <r>
      <rPr>
        <sz val="18"/>
        <rFont val="AngsanaUPC"/>
        <family val="1"/>
      </rPr>
      <t xml:space="preserve">:  </t>
    </r>
    <r>
      <rPr>
        <sz val="18"/>
        <rFont val="Noto Sans Devanagari"/>
        <family val="2"/>
      </rPr>
      <t xml:space="preserve">ผู้ตอบระบุสถานที่ท่องเที่ยวที่เคยไปท่องเที่ยวหลายแห่ง</t>
    </r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รายงานการสำรวจความคิดเห็นของประชาชนเกี่ยวกับ การศีกษา การกีฬา และการท่องเที่ยว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2  </t>
    </r>
    <r>
      <rPr>
        <sz val="14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_-\฿* #,##0.00_-;&quot;-฿&quot;* #,##0.00_-;_-\฿* \-??_-;_-@_-"/>
    <numFmt numFmtId="189" formatCode="0.00"/>
    <numFmt numFmtId="190" formatCode="_-\ฃ* #,##0.00_-;&quot;-ฃ&quot;* #,##0.00_-;_-\ฃ* \-??_-;_-@_-"/>
    <numFmt numFmtId="191" formatCode="_-* #,##0.00&quot; F&quot;_-;\-* #,##0.00&quot; F&quot;_-;_-* \-??&quot; F&quot;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0"/>
  </numFmts>
  <fonts count="3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b val="true"/>
      <sz val="20"/>
      <name val="AngsanaUPC"/>
      <family val="1"/>
      <charset val="222"/>
    </font>
    <font>
      <b val="true"/>
      <sz val="18"/>
      <name val="AngsanaUPC"/>
      <family val="1"/>
    </font>
    <font>
      <sz val="16"/>
      <name val="AngsanaUPC"/>
      <family val="1"/>
    </font>
    <font>
      <sz val="12"/>
      <name val="AngsanaUPC"/>
      <family val="1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20"/>
      <name val="Noto Sans Devanagari"/>
      <family val="2"/>
    </font>
    <font>
      <sz val="18"/>
      <name val="AngsanaUPC"/>
      <family val="1"/>
    </font>
    <font>
      <sz val="20"/>
      <name val="AngsanaUPC"/>
      <family val="1"/>
      <charset val="222"/>
    </font>
    <font>
      <sz val="18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0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1" fillId="0" borderId="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2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3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4" fillId="0" borderId="4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6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4" fillId="0" borderId="7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9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1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4" fillId="0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4" fillId="0" borderId="11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13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4" fillId="0" borderId="13" xfId="11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26" fillId="0" borderId="2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5" fillId="0" borderId="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1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26" fillId="0" borderId="2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3" fillId="0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5" fillId="0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8" fillId="0" borderId="13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0" borderId="13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5" fillId="0" borderId="1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5" fillId="0" borderId="13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5" fillId="0" borderId="15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3" fillId="0" borderId="16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ATERAL2_PERSONAL" xfId="27"/>
    <cellStyle name="Comma [0]_laroux_mud plant bolted" xfId="28"/>
    <cellStyle name="Comma [0]_laroux_PERSONAL" xfId="29"/>
    <cellStyle name="Comma [0]_MATERAL2" xfId="30"/>
    <cellStyle name="Comma [0]_mud plant bolted" xfId="31"/>
    <cellStyle name="Comma [0]_mud plant bolted_PERSONAL" xfId="32"/>
    <cellStyle name="Comma [0]_PERSONAL" xfId="33"/>
    <cellStyle name="Comma [0]_QUEST3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laroux_laroux" xfId="40"/>
    <cellStyle name="Comma_laroux_PERSONAL" xfId="41"/>
    <cellStyle name="Comma_MATERAL2" xfId="42"/>
    <cellStyle name="Comma_mud plant bolted" xfId="43"/>
    <cellStyle name="Comma_PERSONAL" xfId="44"/>
    <cellStyle name="Comma_QUEST3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2" xfId="50"/>
    <cellStyle name="Currency [0]_laroux_2_laroux" xfId="51"/>
    <cellStyle name="Currency [0]_laroux_2_PERSONAL" xfId="52"/>
    <cellStyle name="Currency [0]_laroux_3" xfId="53"/>
    <cellStyle name="Currency [0]_laroux_4" xfId="54"/>
    <cellStyle name="Currency [0]_laroux_5" xfId="55"/>
    <cellStyle name="Currency [0]_laroux_laroux" xfId="56"/>
    <cellStyle name="Currency [0]_laroux_MATERAL2" xfId="57"/>
    <cellStyle name="Currency [0]_laroux_mud plant bolted" xfId="58"/>
    <cellStyle name="Currency [0]_MATERAL2" xfId="59"/>
    <cellStyle name="Currency [0]_mud plant bolted" xfId="60"/>
    <cellStyle name="Currency [0]_PERSONAL" xfId="61"/>
    <cellStyle name="Currency [0]_QUEST3" xfId="62"/>
    <cellStyle name="Currency_CAPEX94" xfId="63"/>
    <cellStyle name="Currency_laroux" xfId="64"/>
    <cellStyle name="Currency_laroux_1" xfId="65"/>
    <cellStyle name="Currency_laroux_1_laroux" xfId="66"/>
    <cellStyle name="Currency_laroux_2" xfId="67"/>
    <cellStyle name="Currency_laroux_2_laroux" xfId="68"/>
    <cellStyle name="Currency_laroux_2_PERSONAL" xfId="69"/>
    <cellStyle name="Currency_laroux_3" xfId="70"/>
    <cellStyle name="Currency_laroux_4" xfId="71"/>
    <cellStyle name="Currency_laroux_5" xfId="72"/>
    <cellStyle name="Currency_laroux_6" xfId="73"/>
    <cellStyle name="Currency_laroux_laroux" xfId="74"/>
    <cellStyle name="Currency_MATERAL2" xfId="75"/>
    <cellStyle name="Currency_mud plant bolted" xfId="76"/>
    <cellStyle name="Currency_PERSONAL" xfId="77"/>
    <cellStyle name="Currency_QUEST3" xfId="78"/>
    <cellStyle name="Normal_1" xfId="79"/>
    <cellStyle name="Normal_1 (2)" xfId="80"/>
    <cellStyle name="Normal_2" xfId="81"/>
    <cellStyle name="Normal_24" xfId="82"/>
    <cellStyle name="Normal_25" xfId="83"/>
    <cellStyle name="Normal_26" xfId="84"/>
    <cellStyle name="Normal_27" xfId="85"/>
    <cellStyle name="Normal_28" xfId="86"/>
    <cellStyle name="Normal_29" xfId="87"/>
    <cellStyle name="Normal_3" xfId="88"/>
    <cellStyle name="Normal_3.1" xfId="89"/>
    <cellStyle name="Normal_3.2" xfId="90"/>
    <cellStyle name="Normal_3.3" xfId="91"/>
    <cellStyle name="Normal_3.4" xfId="92"/>
    <cellStyle name="Normal_3.41" xfId="93"/>
    <cellStyle name="Normal_3.42" xfId="94"/>
    <cellStyle name="Normal_3.43" xfId="95"/>
    <cellStyle name="Normal_3.5" xfId="96"/>
    <cellStyle name="Normal_3.6" xfId="97"/>
    <cellStyle name="Normal_3.7" xfId="98"/>
    <cellStyle name="Normal_30" xfId="99"/>
    <cellStyle name="Normal_31" xfId="100"/>
    <cellStyle name="Normal_32" xfId="101"/>
    <cellStyle name="Normal_33" xfId="102"/>
    <cellStyle name="Normal_34" xfId="103"/>
    <cellStyle name="Normal_35" xfId="104"/>
    <cellStyle name="Normal_36" xfId="105"/>
    <cellStyle name="Normal_37" xfId="106"/>
    <cellStyle name="Normal_38" xfId="107"/>
    <cellStyle name="Normal_39.1" xfId="108"/>
    <cellStyle name="Normal_4" xfId="109"/>
    <cellStyle name="Normal_40.1" xfId="110"/>
    <cellStyle name="Normal_4018fin" xfId="111"/>
    <cellStyle name="Normal_4021fin" xfId="112"/>
    <cellStyle name="Normal_41" xfId="113"/>
    <cellStyle name="Normal_42" xfId="114"/>
    <cellStyle name="Normal_43" xfId="115"/>
    <cellStyle name="Normal_44" xfId="116"/>
    <cellStyle name="Normal_45" xfId="117"/>
    <cellStyle name="Normal_46" xfId="118"/>
    <cellStyle name="Normal_47" xfId="119"/>
    <cellStyle name="Normal_5" xfId="120"/>
    <cellStyle name="Normal_6" xfId="121"/>
    <cellStyle name="Normal_A" xfId="122"/>
    <cellStyle name="Normal_A (2)" xfId="123"/>
    <cellStyle name="Normal_BREPAIR" xfId="124"/>
    <cellStyle name="Normal_CAPEX" xfId="125"/>
    <cellStyle name="Normal_CAPEX2" xfId="126"/>
    <cellStyle name="Normal_CAPEX94" xfId="127"/>
    <cellStyle name="Normal_EQCON" xfId="128"/>
    <cellStyle name="Normal_INVREV" xfId="129"/>
    <cellStyle name="Normal_laroux" xfId="130"/>
    <cellStyle name="Normal_laroux_1" xfId="131"/>
    <cellStyle name="Normal_laroux_1 (2)" xfId="132"/>
    <cellStyle name="Normal_laroux_1_1" xfId="133"/>
    <cellStyle name="Normal_laroux_1_1 (2)" xfId="134"/>
    <cellStyle name="Normal_laroux_1_1_1" xfId="135"/>
    <cellStyle name="Normal_laroux_1_2" xfId="136"/>
    <cellStyle name="Normal_laroux_1_24" xfId="137"/>
    <cellStyle name="Normal_laroux_1_25" xfId="138"/>
    <cellStyle name="Normal_laroux_1_26" xfId="139"/>
    <cellStyle name="Normal_laroux_1_27" xfId="140"/>
    <cellStyle name="Normal_laroux_1_28" xfId="141"/>
    <cellStyle name="Normal_laroux_1_29" xfId="142"/>
    <cellStyle name="Normal_laroux_1_3" xfId="143"/>
    <cellStyle name="Normal_laroux_1_3.1" xfId="144"/>
    <cellStyle name="Normal_laroux_1_3.2" xfId="145"/>
    <cellStyle name="Normal_laroux_1_3.3" xfId="146"/>
    <cellStyle name="Normal_laroux_1_3.4" xfId="147"/>
    <cellStyle name="Normal_laroux_1_3.41" xfId="148"/>
    <cellStyle name="Normal_laroux_1_3.42" xfId="149"/>
    <cellStyle name="Normal_laroux_1_3.43" xfId="150"/>
    <cellStyle name="Normal_laroux_1_3.5" xfId="151"/>
    <cellStyle name="Normal_laroux_1_3.6" xfId="152"/>
    <cellStyle name="Normal_laroux_1_3.7" xfId="153"/>
    <cellStyle name="Normal_laroux_1_30" xfId="154"/>
    <cellStyle name="Normal_laroux_1_31" xfId="155"/>
    <cellStyle name="Normal_laroux_1_32" xfId="156"/>
    <cellStyle name="Normal_laroux_1_33" xfId="157"/>
    <cellStyle name="Normal_laroux_1_34" xfId="158"/>
    <cellStyle name="Normal_laroux_1_35" xfId="159"/>
    <cellStyle name="Normal_laroux_1_36" xfId="160"/>
    <cellStyle name="Normal_laroux_1_37" xfId="161"/>
    <cellStyle name="Normal_laroux_1_38" xfId="162"/>
    <cellStyle name="Normal_laroux_1_39.1" xfId="163"/>
    <cellStyle name="Normal_laroux_1_4" xfId="164"/>
    <cellStyle name="Normal_laroux_1_40.1" xfId="165"/>
    <cellStyle name="Normal_laroux_1_41" xfId="166"/>
    <cellStyle name="Normal_laroux_1_42" xfId="167"/>
    <cellStyle name="Normal_laroux_1_43" xfId="168"/>
    <cellStyle name="Normal_laroux_1_44" xfId="169"/>
    <cellStyle name="Normal_laroux_1_45" xfId="170"/>
    <cellStyle name="Normal_laroux_1_46" xfId="171"/>
    <cellStyle name="Normal_laroux_1_47" xfId="172"/>
    <cellStyle name="Normal_laroux_1_5" xfId="173"/>
    <cellStyle name="Normal_laroux_1_6" xfId="174"/>
    <cellStyle name="Normal_laroux_1_laroux" xfId="175"/>
    <cellStyle name="Normal_laroux_1_laroux_1" xfId="176"/>
    <cellStyle name="Normal_laroux_1_Sheet3 (2)" xfId="177"/>
    <cellStyle name="Normal_laroux_2" xfId="178"/>
    <cellStyle name="Normal_laroux_24" xfId="179"/>
    <cellStyle name="Normal_laroux_25" xfId="180"/>
    <cellStyle name="Normal_laroux_26" xfId="181"/>
    <cellStyle name="Normal_laroux_27" xfId="182"/>
    <cellStyle name="Normal_laroux_28" xfId="183"/>
    <cellStyle name="Normal_laroux_29" xfId="184"/>
    <cellStyle name="Normal_laroux_2_1" xfId="185"/>
    <cellStyle name="Normal_laroux_2_1 (2)" xfId="186"/>
    <cellStyle name="Normal_laroux_2_1_1" xfId="187"/>
    <cellStyle name="Normal_laroux_2_1_24" xfId="188"/>
    <cellStyle name="Normal_laroux_2_1_25" xfId="189"/>
    <cellStyle name="Normal_laroux_2_1_26" xfId="190"/>
    <cellStyle name="Normal_laroux_2_1_27" xfId="191"/>
    <cellStyle name="Normal_laroux_2_1_28" xfId="192"/>
    <cellStyle name="Normal_laroux_2_1_29" xfId="193"/>
    <cellStyle name="Normal_laroux_2_1_30" xfId="194"/>
    <cellStyle name="Normal_laroux_2_1_31" xfId="195"/>
    <cellStyle name="Normal_laroux_2_1_32" xfId="196"/>
    <cellStyle name="Normal_laroux_2_1_33" xfId="197"/>
    <cellStyle name="Normal_laroux_2_1_34" xfId="198"/>
    <cellStyle name="Normal_laroux_2_1_35" xfId="199"/>
    <cellStyle name="Normal_laroux_2_1_36" xfId="200"/>
    <cellStyle name="Normal_laroux_2_1_37" xfId="201"/>
    <cellStyle name="Normal_laroux_2_1_38" xfId="202"/>
    <cellStyle name="Normal_laroux_2_1_39.1" xfId="203"/>
    <cellStyle name="Normal_laroux_2_1_40.1" xfId="204"/>
    <cellStyle name="Normal_laroux_2_1_41" xfId="205"/>
    <cellStyle name="Normal_laroux_2_1_42" xfId="206"/>
    <cellStyle name="Normal_laroux_2_1_43" xfId="207"/>
    <cellStyle name="Normal_laroux_2_1_44" xfId="208"/>
    <cellStyle name="Normal_laroux_2_1_45" xfId="209"/>
    <cellStyle name="Normal_laroux_2_1_46" xfId="210"/>
    <cellStyle name="Normal_laroux_2_1_47" xfId="211"/>
    <cellStyle name="Normal_laroux_2_1_laroux" xfId="212"/>
    <cellStyle name="Normal_laroux_2_2" xfId="213"/>
    <cellStyle name="Normal_laroux_2_24" xfId="214"/>
    <cellStyle name="Normal_laroux_2_25" xfId="215"/>
    <cellStyle name="Normal_laroux_2_26" xfId="216"/>
    <cellStyle name="Normal_laroux_2_27" xfId="217"/>
    <cellStyle name="Normal_laroux_2_28" xfId="218"/>
    <cellStyle name="Normal_laroux_2_29" xfId="219"/>
    <cellStyle name="Normal_laroux_2_3" xfId="220"/>
    <cellStyle name="Normal_laroux_2_3.1" xfId="221"/>
    <cellStyle name="Normal_laroux_2_3.2" xfId="222"/>
    <cellStyle name="Normal_laroux_2_3.3" xfId="223"/>
    <cellStyle name="Normal_laroux_2_3.4" xfId="224"/>
    <cellStyle name="Normal_laroux_2_3.41" xfId="225"/>
    <cellStyle name="Normal_laroux_2_3.42" xfId="226"/>
    <cellStyle name="Normal_laroux_2_3.43" xfId="227"/>
    <cellStyle name="Normal_laroux_2_3.5" xfId="228"/>
    <cellStyle name="Normal_laroux_2_3.6" xfId="229"/>
    <cellStyle name="Normal_laroux_2_3.7" xfId="230"/>
    <cellStyle name="Normal_laroux_2_30" xfId="231"/>
    <cellStyle name="Normal_laroux_2_31" xfId="232"/>
    <cellStyle name="Normal_laroux_2_32" xfId="233"/>
    <cellStyle name="Normal_laroux_2_33" xfId="234"/>
    <cellStyle name="Normal_laroux_2_34" xfId="235"/>
    <cellStyle name="Normal_laroux_2_35" xfId="236"/>
    <cellStyle name="Normal_laroux_2_36" xfId="237"/>
    <cellStyle name="Normal_laroux_2_37" xfId="238"/>
    <cellStyle name="Normal_laroux_2_38" xfId="239"/>
    <cellStyle name="Normal_laroux_2_39.1" xfId="240"/>
    <cellStyle name="Normal_laroux_2_4" xfId="241"/>
    <cellStyle name="Normal_laroux_2_40.1" xfId="242"/>
    <cellStyle name="Normal_laroux_2_41" xfId="243"/>
    <cellStyle name="Normal_laroux_2_42" xfId="244"/>
    <cellStyle name="Normal_laroux_2_43" xfId="245"/>
    <cellStyle name="Normal_laroux_2_44" xfId="246"/>
    <cellStyle name="Normal_laroux_2_45" xfId="247"/>
    <cellStyle name="Normal_laroux_2_46" xfId="248"/>
    <cellStyle name="Normal_laroux_2_47" xfId="249"/>
    <cellStyle name="Normal_laroux_2_5" xfId="250"/>
    <cellStyle name="Normal_laroux_2_6" xfId="251"/>
    <cellStyle name="Normal_laroux_2_laroux" xfId="252"/>
    <cellStyle name="Normal_laroux_2_laroux_1" xfId="253"/>
    <cellStyle name="Normal_laroux_2_Sheet3 (2)" xfId="254"/>
    <cellStyle name="Normal_laroux_3" xfId="255"/>
    <cellStyle name="Normal_laroux_3.1" xfId="256"/>
    <cellStyle name="Normal_laroux_3.2" xfId="257"/>
    <cellStyle name="Normal_laroux_3.3" xfId="258"/>
    <cellStyle name="Normal_laroux_3.4" xfId="259"/>
    <cellStyle name="Normal_laroux_3.41" xfId="260"/>
    <cellStyle name="Normal_laroux_3.42" xfId="261"/>
    <cellStyle name="Normal_laroux_3.43" xfId="262"/>
    <cellStyle name="Normal_laroux_3.5" xfId="263"/>
    <cellStyle name="Normal_laroux_3.6" xfId="264"/>
    <cellStyle name="Normal_laroux_3.7" xfId="265"/>
    <cellStyle name="Normal_laroux_30" xfId="266"/>
    <cellStyle name="Normal_laroux_31" xfId="267"/>
    <cellStyle name="Normal_laroux_32" xfId="268"/>
    <cellStyle name="Normal_laroux_33" xfId="269"/>
    <cellStyle name="Normal_laroux_34" xfId="270"/>
    <cellStyle name="Normal_laroux_35" xfId="271"/>
    <cellStyle name="Normal_laroux_36" xfId="272"/>
    <cellStyle name="Normal_laroux_37" xfId="273"/>
    <cellStyle name="Normal_laroux_38" xfId="274"/>
    <cellStyle name="Normal_laroux_39.1" xfId="275"/>
    <cellStyle name="Normal_laroux_3_1" xfId="276"/>
    <cellStyle name="Normal_laroux_3_1 (2)" xfId="277"/>
    <cellStyle name="Normal_laroux_3_1_1" xfId="278"/>
    <cellStyle name="Normal_laroux_3_1_24" xfId="279"/>
    <cellStyle name="Normal_laroux_3_1_25" xfId="280"/>
    <cellStyle name="Normal_laroux_3_1_26" xfId="281"/>
    <cellStyle name="Normal_laroux_3_1_27" xfId="282"/>
    <cellStyle name="Normal_laroux_3_1_28" xfId="283"/>
    <cellStyle name="Normal_laroux_3_1_29" xfId="284"/>
    <cellStyle name="Normal_laroux_3_1_30" xfId="285"/>
    <cellStyle name="Normal_laroux_3_1_31" xfId="286"/>
    <cellStyle name="Normal_laroux_3_1_32" xfId="287"/>
    <cellStyle name="Normal_laroux_3_1_33" xfId="288"/>
    <cellStyle name="Normal_laroux_3_1_34" xfId="289"/>
    <cellStyle name="Normal_laroux_3_1_35" xfId="290"/>
    <cellStyle name="Normal_laroux_3_1_36" xfId="291"/>
    <cellStyle name="Normal_laroux_3_1_37" xfId="292"/>
    <cellStyle name="Normal_laroux_3_1_38" xfId="293"/>
    <cellStyle name="Normal_laroux_3_1_39.1" xfId="294"/>
    <cellStyle name="Normal_laroux_3_1_40.1" xfId="295"/>
    <cellStyle name="Normal_laroux_3_1_41" xfId="296"/>
    <cellStyle name="Normal_laroux_3_1_42" xfId="297"/>
    <cellStyle name="Normal_laroux_3_1_43" xfId="298"/>
    <cellStyle name="Normal_laroux_3_1_44" xfId="299"/>
    <cellStyle name="Normal_laroux_3_1_45" xfId="300"/>
    <cellStyle name="Normal_laroux_3_1_46" xfId="301"/>
    <cellStyle name="Normal_laroux_3_1_47" xfId="302"/>
    <cellStyle name="Normal_laroux_3_1_laroux" xfId="303"/>
    <cellStyle name="Normal_laroux_3_2" xfId="304"/>
    <cellStyle name="Normal_laroux_3_24" xfId="305"/>
    <cellStyle name="Normal_laroux_3_25" xfId="306"/>
    <cellStyle name="Normal_laroux_3_26" xfId="307"/>
    <cellStyle name="Normal_laroux_3_27" xfId="308"/>
    <cellStyle name="Normal_laroux_3_28" xfId="309"/>
    <cellStyle name="Normal_laroux_3_29" xfId="310"/>
    <cellStyle name="Normal_laroux_3_3" xfId="311"/>
    <cellStyle name="Normal_laroux_3_3.1" xfId="312"/>
    <cellStyle name="Normal_laroux_3_3.2" xfId="313"/>
    <cellStyle name="Normal_laroux_3_3.3" xfId="314"/>
    <cellStyle name="Normal_laroux_3_3.4" xfId="315"/>
    <cellStyle name="Normal_laroux_3_3.41" xfId="316"/>
    <cellStyle name="Normal_laroux_3_3.42" xfId="317"/>
    <cellStyle name="Normal_laroux_3_3.43" xfId="318"/>
    <cellStyle name="Normal_laroux_3_3.5" xfId="319"/>
    <cellStyle name="Normal_laroux_3_3.6" xfId="320"/>
    <cellStyle name="Normal_laroux_3_3.7" xfId="321"/>
    <cellStyle name="Normal_laroux_3_30" xfId="322"/>
    <cellStyle name="Normal_laroux_3_31" xfId="323"/>
    <cellStyle name="Normal_laroux_3_32" xfId="324"/>
    <cellStyle name="Normal_laroux_3_33" xfId="325"/>
    <cellStyle name="Normal_laroux_3_34" xfId="326"/>
    <cellStyle name="Normal_laroux_3_35" xfId="327"/>
    <cellStyle name="Normal_laroux_3_36" xfId="328"/>
    <cellStyle name="Normal_laroux_3_37" xfId="329"/>
    <cellStyle name="Normal_laroux_3_38" xfId="330"/>
    <cellStyle name="Normal_laroux_3_39.1" xfId="331"/>
    <cellStyle name="Normal_laroux_3_4" xfId="332"/>
    <cellStyle name="Normal_laroux_3_40.1" xfId="333"/>
    <cellStyle name="Normal_laroux_3_41" xfId="334"/>
    <cellStyle name="Normal_laroux_3_42" xfId="335"/>
    <cellStyle name="Normal_laroux_3_43" xfId="336"/>
    <cellStyle name="Normal_laroux_3_44" xfId="337"/>
    <cellStyle name="Normal_laroux_3_45" xfId="338"/>
    <cellStyle name="Normal_laroux_3_46" xfId="339"/>
    <cellStyle name="Normal_laroux_3_47" xfId="340"/>
    <cellStyle name="Normal_laroux_3_5" xfId="341"/>
    <cellStyle name="Normal_laroux_3_6" xfId="342"/>
    <cellStyle name="Normal_laroux_3_laroux" xfId="343"/>
    <cellStyle name="Normal_laroux_3_laroux_1" xfId="344"/>
    <cellStyle name="Normal_laroux_3_Sheet3 (2)" xfId="345"/>
    <cellStyle name="Normal_laroux_4" xfId="346"/>
    <cellStyle name="Normal_laroux_40.1" xfId="347"/>
    <cellStyle name="Normal_laroux_41" xfId="348"/>
    <cellStyle name="Normal_laroux_42" xfId="349"/>
    <cellStyle name="Normal_laroux_43" xfId="350"/>
    <cellStyle name="Normal_laroux_44" xfId="351"/>
    <cellStyle name="Normal_laroux_45" xfId="352"/>
    <cellStyle name="Normal_laroux_46" xfId="353"/>
    <cellStyle name="Normal_laroux_47" xfId="354"/>
    <cellStyle name="Normal_laroux_4_1" xfId="355"/>
    <cellStyle name="Normal_laroux_4_1 (2)" xfId="356"/>
    <cellStyle name="Normal_laroux_4_1_1" xfId="357"/>
    <cellStyle name="Normal_laroux_4_1_24" xfId="358"/>
    <cellStyle name="Normal_laroux_4_1_25" xfId="359"/>
    <cellStyle name="Normal_laroux_4_1_26" xfId="360"/>
    <cellStyle name="Normal_laroux_4_1_27" xfId="361"/>
    <cellStyle name="Normal_laroux_4_1_28" xfId="362"/>
    <cellStyle name="Normal_laroux_4_1_29" xfId="363"/>
    <cellStyle name="Normal_laroux_4_1_30" xfId="364"/>
    <cellStyle name="Normal_laroux_4_1_31" xfId="365"/>
    <cellStyle name="Normal_laroux_4_1_32" xfId="366"/>
    <cellStyle name="Normal_laroux_4_1_33" xfId="367"/>
    <cellStyle name="Normal_laroux_4_1_34" xfId="368"/>
    <cellStyle name="Normal_laroux_4_1_35" xfId="369"/>
    <cellStyle name="Normal_laroux_4_1_36" xfId="370"/>
    <cellStyle name="Normal_laroux_4_1_37" xfId="371"/>
    <cellStyle name="Normal_laroux_4_1_38" xfId="372"/>
    <cellStyle name="Normal_laroux_4_1_39.1" xfId="373"/>
    <cellStyle name="Normal_laroux_4_1_40.1" xfId="374"/>
    <cellStyle name="Normal_laroux_4_1_41" xfId="375"/>
    <cellStyle name="Normal_laroux_4_1_42" xfId="376"/>
    <cellStyle name="Normal_laroux_4_1_43" xfId="377"/>
    <cellStyle name="Normal_laroux_4_1_44" xfId="378"/>
    <cellStyle name="Normal_laroux_4_1_45" xfId="379"/>
    <cellStyle name="Normal_laroux_4_1_46" xfId="380"/>
    <cellStyle name="Normal_laroux_4_1_47" xfId="381"/>
    <cellStyle name="Normal_laroux_4_1_laroux" xfId="382"/>
    <cellStyle name="Normal_laroux_4_2" xfId="383"/>
    <cellStyle name="Normal_laroux_4_24" xfId="384"/>
    <cellStyle name="Normal_laroux_4_25" xfId="385"/>
    <cellStyle name="Normal_laroux_4_26" xfId="386"/>
    <cellStyle name="Normal_laroux_4_27" xfId="387"/>
    <cellStyle name="Normal_laroux_4_28" xfId="388"/>
    <cellStyle name="Normal_laroux_4_29" xfId="389"/>
    <cellStyle name="Normal_laroux_4_3" xfId="390"/>
    <cellStyle name="Normal_laroux_4_3.1" xfId="391"/>
    <cellStyle name="Normal_laroux_4_3.2" xfId="392"/>
    <cellStyle name="Normal_laroux_4_3.3" xfId="393"/>
    <cellStyle name="Normal_laroux_4_3.4" xfId="394"/>
    <cellStyle name="Normal_laroux_4_3.41" xfId="395"/>
    <cellStyle name="Normal_laroux_4_3.42" xfId="396"/>
    <cellStyle name="Normal_laroux_4_3.43" xfId="397"/>
    <cellStyle name="Normal_laroux_4_3.5" xfId="398"/>
    <cellStyle name="Normal_laroux_4_3.6" xfId="399"/>
    <cellStyle name="Normal_laroux_4_3.7" xfId="400"/>
    <cellStyle name="Normal_laroux_4_30" xfId="401"/>
    <cellStyle name="Normal_laroux_4_31" xfId="402"/>
    <cellStyle name="Normal_laroux_4_32" xfId="403"/>
    <cellStyle name="Normal_laroux_4_33" xfId="404"/>
    <cellStyle name="Normal_laroux_4_34" xfId="405"/>
    <cellStyle name="Normal_laroux_4_35" xfId="406"/>
    <cellStyle name="Normal_laroux_4_36" xfId="407"/>
    <cellStyle name="Normal_laroux_4_37" xfId="408"/>
    <cellStyle name="Normal_laroux_4_38" xfId="409"/>
    <cellStyle name="Normal_laroux_4_39.1" xfId="410"/>
    <cellStyle name="Normal_laroux_4_4" xfId="411"/>
    <cellStyle name="Normal_laroux_4_40.1" xfId="412"/>
    <cellStyle name="Normal_laroux_4_41" xfId="413"/>
    <cellStyle name="Normal_laroux_4_42" xfId="414"/>
    <cellStyle name="Normal_laroux_4_43" xfId="415"/>
    <cellStyle name="Normal_laroux_4_44" xfId="416"/>
    <cellStyle name="Normal_laroux_4_45" xfId="417"/>
    <cellStyle name="Normal_laroux_4_46" xfId="418"/>
    <cellStyle name="Normal_laroux_4_47" xfId="419"/>
    <cellStyle name="Normal_laroux_4_5" xfId="420"/>
    <cellStyle name="Normal_laroux_4_6" xfId="421"/>
    <cellStyle name="Normal_laroux_4_laroux" xfId="422"/>
    <cellStyle name="Normal_laroux_4_laroux_1" xfId="423"/>
    <cellStyle name="Normal_laroux_4_Sheet3 (2)" xfId="424"/>
    <cellStyle name="Normal_laroux_5" xfId="425"/>
    <cellStyle name="Normal_laroux_5_1" xfId="426"/>
    <cellStyle name="Normal_laroux_5_laroux" xfId="427"/>
    <cellStyle name="Normal_laroux_6" xfId="428"/>
    <cellStyle name="Normal_laroux_6_1" xfId="429"/>
    <cellStyle name="Normal_laroux_6_laroux" xfId="430"/>
    <cellStyle name="Normal_laroux_7" xfId="431"/>
    <cellStyle name="Normal_laroux_7_laroux" xfId="432"/>
    <cellStyle name="Normal_laroux_8" xfId="433"/>
    <cellStyle name="Normal_laroux_8_laroux" xfId="434"/>
    <cellStyle name="Normal_laroux_9" xfId="435"/>
    <cellStyle name="Normal_laroux_9_laroux" xfId="436"/>
    <cellStyle name="Normal_laroux_A" xfId="437"/>
    <cellStyle name="Normal_laroux_A_laroux" xfId="438"/>
    <cellStyle name="Normal_laroux_B" xfId="439"/>
    <cellStyle name="Normal_laroux_B_laroux" xfId="440"/>
    <cellStyle name="Normal_laroux_C" xfId="441"/>
    <cellStyle name="Normal_laroux_C_laroux" xfId="442"/>
    <cellStyle name="Normal_laroux_D" xfId="443"/>
    <cellStyle name="Normal_laroux_E" xfId="444"/>
    <cellStyle name="Normal_laroux_laroux" xfId="445"/>
    <cellStyle name="Normal_laroux_Sheet3 (2)" xfId="446"/>
    <cellStyle name="Normal_MAJREP" xfId="447"/>
    <cellStyle name="Normal_MATERAL2" xfId="448"/>
    <cellStyle name="Normal_mud plant bolted" xfId="449"/>
    <cellStyle name="Normal_QMM-1" xfId="450"/>
    <cellStyle name="Normal_QUEST3" xfId="451"/>
    <cellStyle name="Normal_Sheet1 (2)" xfId="452"/>
    <cellStyle name="Normal_Sheet3 (2)" xfId="453"/>
    <cellStyle name="Normal_Sheet3 (2)_1" xfId="454"/>
    <cellStyle name="Normal_SOP" xfId="4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A19" activeCellId="0" sqref="A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7.14"/>
    <col collapsed="false" customWidth="true" hidden="false" outlineLevel="0" max="4" min="4" style="1" width="7"/>
    <col collapsed="false" customWidth="true" hidden="false" outlineLevel="0" max="5" min="5" style="1" width="8.14"/>
    <col collapsed="false" customWidth="true" hidden="false" outlineLevel="0" max="6" min="6" style="1" width="7.14"/>
    <col collapsed="false" customWidth="true" hidden="false" outlineLevel="0" max="8" min="7" style="1" width="7"/>
    <col collapsed="false" customWidth="true" hidden="false" outlineLevel="0" max="9" min="9" style="1" width="8.14"/>
    <col collapsed="false" customWidth="true" hidden="false" outlineLevel="0" max="12" min="10" style="1" width="7"/>
    <col collapsed="false" customWidth="true" hidden="false" outlineLevel="0" max="13" min="13" style="1" width="8.14"/>
    <col collapsed="false" customWidth="true" hidden="false" outlineLevel="0" max="14" min="14" style="1" width="7.14"/>
    <col collapsed="false" customWidth="true" hidden="false" outlineLevel="0" max="16" min="15" style="1" width="7.28"/>
    <col collapsed="false" customWidth="true" hidden="false" outlineLevel="0" max="17" min="17" style="1" width="8.28"/>
    <col collapsed="false" customWidth="true" hidden="false" outlineLevel="0" max="18" min="18" style="1" width="7.14"/>
    <col collapsed="false" customWidth="true" hidden="false" outlineLevel="0" max="20" min="19" style="1" width="7.28"/>
    <col collapsed="false" customWidth="true" hidden="false" outlineLevel="0" max="21" min="21" style="1" width="8.14"/>
    <col collapsed="false" customWidth="true" hidden="false" outlineLevel="0" max="22" min="22" style="0" width="2.56"/>
    <col collapsed="false" customWidth="false" hidden="false" outlineLevel="0" max="257" min="23" style="1" width="9.14"/>
  </cols>
  <sheetData>
    <row r="1" s="6" customFormat="tru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n">
        <v>60</v>
      </c>
    </row>
    <row r="2" s="13" customFormat="true" ht="21" hidden="false" customHeight="true" outlineLevel="0" collapsed="false">
      <c r="A2" s="7"/>
      <c r="B2" s="8"/>
      <c r="C2" s="8"/>
      <c r="D2" s="8"/>
      <c r="E2" s="8"/>
      <c r="F2" s="9"/>
      <c r="G2" s="10"/>
      <c r="H2" s="11"/>
      <c r="I2" s="11"/>
      <c r="J2" s="11"/>
      <c r="K2" s="12"/>
      <c r="L2" s="11"/>
      <c r="M2" s="11"/>
      <c r="N2" s="11"/>
      <c r="O2" s="12"/>
      <c r="P2" s="11"/>
      <c r="Q2" s="11"/>
      <c r="R2" s="11"/>
      <c r="S2" s="12"/>
      <c r="T2" s="11"/>
      <c r="U2" s="11"/>
      <c r="V2" s="5"/>
    </row>
    <row r="3" s="17" customFormat="true" ht="35.1" hidden="false" customHeight="true" outlineLevel="0" collapsed="false">
      <c r="A3" s="14"/>
      <c r="B3" s="15"/>
      <c r="C3" s="16" t="s">
        <v>1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5"/>
    </row>
    <row r="4" s="17" customFormat="true" ht="35.25" hidden="false" customHeight="true" outlineLevel="0" collapsed="false">
      <c r="A4" s="18" t="s">
        <v>2</v>
      </c>
      <c r="B4" s="19"/>
      <c r="C4" s="20" t="s">
        <v>3</v>
      </c>
      <c r="D4" s="20"/>
      <c r="E4" s="21"/>
      <c r="F4" s="22"/>
      <c r="G4" s="22" t="s">
        <v>4</v>
      </c>
      <c r="H4" s="22"/>
      <c r="I4" s="23"/>
      <c r="J4" s="22"/>
      <c r="K4" s="22" t="s">
        <v>5</v>
      </c>
      <c r="L4" s="22"/>
      <c r="M4" s="23"/>
      <c r="N4" s="22"/>
      <c r="O4" s="22" t="s">
        <v>6</v>
      </c>
      <c r="P4" s="22"/>
      <c r="Q4" s="23"/>
      <c r="R4" s="24" t="s">
        <v>7</v>
      </c>
      <c r="S4" s="24"/>
      <c r="T4" s="24"/>
      <c r="U4" s="24"/>
      <c r="V4" s="5"/>
    </row>
    <row r="5" s="17" customFormat="true" ht="24" hidden="false" customHeight="true" outlineLevel="0" collapsed="false">
      <c r="A5" s="18"/>
      <c r="B5" s="25" t="s">
        <v>3</v>
      </c>
      <c r="C5" s="25" t="s">
        <v>8</v>
      </c>
      <c r="D5" s="25" t="s">
        <v>9</v>
      </c>
      <c r="E5" s="26" t="s">
        <v>10</v>
      </c>
      <c r="F5" s="25" t="s">
        <v>3</v>
      </c>
      <c r="G5" s="25" t="s">
        <v>8</v>
      </c>
      <c r="H5" s="25" t="s">
        <v>9</v>
      </c>
      <c r="I5" s="26" t="s">
        <v>10</v>
      </c>
      <c r="J5" s="25" t="s">
        <v>3</v>
      </c>
      <c r="K5" s="25" t="s">
        <v>8</v>
      </c>
      <c r="L5" s="25" t="s">
        <v>9</v>
      </c>
      <c r="M5" s="26" t="s">
        <v>10</v>
      </c>
      <c r="N5" s="25" t="s">
        <v>3</v>
      </c>
      <c r="O5" s="25" t="s">
        <v>8</v>
      </c>
      <c r="P5" s="25" t="s">
        <v>9</v>
      </c>
      <c r="Q5" s="26" t="s">
        <v>10</v>
      </c>
      <c r="R5" s="25" t="s">
        <v>3</v>
      </c>
      <c r="S5" s="25" t="s">
        <v>8</v>
      </c>
      <c r="T5" s="25" t="s">
        <v>9</v>
      </c>
      <c r="U5" s="26" t="s">
        <v>10</v>
      </c>
      <c r="V5" s="5"/>
    </row>
    <row r="6" s="17" customFormat="true" ht="24" hidden="false" customHeight="true" outlineLevel="0" collapsed="false">
      <c r="A6" s="27"/>
      <c r="B6" s="28"/>
      <c r="C6" s="28"/>
      <c r="D6" s="28"/>
      <c r="E6" s="29" t="s">
        <v>11</v>
      </c>
      <c r="F6" s="28"/>
      <c r="G6" s="28"/>
      <c r="H6" s="28"/>
      <c r="I6" s="29" t="s">
        <v>11</v>
      </c>
      <c r="J6" s="28"/>
      <c r="K6" s="28"/>
      <c r="L6" s="28"/>
      <c r="M6" s="29" t="s">
        <v>11</v>
      </c>
      <c r="N6" s="28"/>
      <c r="O6" s="28"/>
      <c r="P6" s="28"/>
      <c r="Q6" s="29" t="s">
        <v>11</v>
      </c>
      <c r="R6" s="28"/>
      <c r="S6" s="28"/>
      <c r="T6" s="28"/>
      <c r="U6" s="29" t="s">
        <v>11</v>
      </c>
      <c r="V6" s="5"/>
    </row>
    <row r="7" s="34" customFormat="true" ht="35.25" hidden="false" customHeight="true" outlineLevel="0" collapsed="false">
      <c r="A7" s="30" t="s">
        <v>12</v>
      </c>
      <c r="B7" s="25" t="n">
        <f aca="false">SUM(C7:E7)</f>
        <v>100</v>
      </c>
      <c r="C7" s="31" t="n">
        <v>21.16</v>
      </c>
      <c r="D7" s="32" t="n">
        <v>58.79</v>
      </c>
      <c r="E7" s="33" t="n">
        <v>20.05</v>
      </c>
      <c r="F7" s="25" t="n">
        <f aca="false">SUM(G7:I7)</f>
        <v>100</v>
      </c>
      <c r="G7" s="31" t="n">
        <v>22.93</v>
      </c>
      <c r="H7" s="32" t="n">
        <v>50.64</v>
      </c>
      <c r="I7" s="33" t="n">
        <v>26.43</v>
      </c>
      <c r="J7" s="25" t="n">
        <f aca="false">SUM(K7:M7)</f>
        <v>100</v>
      </c>
      <c r="K7" s="31" t="n">
        <v>18.9</v>
      </c>
      <c r="L7" s="32" t="n">
        <v>60.36</v>
      </c>
      <c r="M7" s="33" t="n">
        <v>20.74</v>
      </c>
      <c r="N7" s="25" t="n">
        <f aca="false">SUM(O7:Q7)</f>
        <v>100</v>
      </c>
      <c r="O7" s="31" t="n">
        <v>28.55</v>
      </c>
      <c r="P7" s="32" t="n">
        <v>54.35</v>
      </c>
      <c r="Q7" s="33" t="n">
        <v>17.1</v>
      </c>
      <c r="R7" s="25" t="n">
        <f aca="false">SUM(S7:U7)</f>
        <v>100</v>
      </c>
      <c r="S7" s="31" t="n">
        <v>13.9</v>
      </c>
      <c r="T7" s="32" t="n">
        <v>74.43</v>
      </c>
      <c r="U7" s="33" t="n">
        <v>11.67</v>
      </c>
      <c r="V7" s="5"/>
    </row>
    <row r="8" s="40" customFormat="true" ht="35.25" hidden="false" customHeight="true" outlineLevel="0" collapsed="false">
      <c r="A8" s="35" t="s">
        <v>13</v>
      </c>
      <c r="B8" s="36" t="n">
        <f aca="false">SUM(C8:E8)</f>
        <v>100</v>
      </c>
      <c r="C8" s="37" t="n">
        <v>9.33</v>
      </c>
      <c r="D8" s="38" t="n">
        <v>66.53</v>
      </c>
      <c r="E8" s="39" t="n">
        <v>24.14</v>
      </c>
      <c r="F8" s="36" t="n">
        <f aca="false">SUM(G8:I8)</f>
        <v>100</v>
      </c>
      <c r="G8" s="37" t="n">
        <v>10.22</v>
      </c>
      <c r="H8" s="38" t="n">
        <v>62.56</v>
      </c>
      <c r="I8" s="39" t="n">
        <v>27.22</v>
      </c>
      <c r="J8" s="36" t="n">
        <f aca="false">SUM(K8:M8)</f>
        <v>100</v>
      </c>
      <c r="K8" s="37" t="n">
        <v>10.77</v>
      </c>
      <c r="L8" s="38" t="n">
        <v>64.15</v>
      </c>
      <c r="M8" s="39" t="n">
        <v>25.08</v>
      </c>
      <c r="N8" s="36" t="n">
        <f aca="false">SUM(O8:Q8)</f>
        <v>100</v>
      </c>
      <c r="O8" s="37" t="n">
        <v>8.05</v>
      </c>
      <c r="P8" s="38" t="n">
        <v>70.98</v>
      </c>
      <c r="Q8" s="39" t="n">
        <v>20.97</v>
      </c>
      <c r="R8" s="36" t="n">
        <f aca="false">SUM(S8:U8)</f>
        <v>100</v>
      </c>
      <c r="S8" s="37" t="n">
        <v>6.75</v>
      </c>
      <c r="T8" s="38" t="n">
        <v>72.95</v>
      </c>
      <c r="U8" s="39" t="n">
        <v>20.3</v>
      </c>
      <c r="V8" s="5"/>
    </row>
    <row r="9" s="40" customFormat="true" ht="35.25" hidden="false" customHeight="true" outlineLevel="0" collapsed="false">
      <c r="A9" s="30" t="s">
        <v>14</v>
      </c>
      <c r="B9" s="36" t="n">
        <f aca="false">SUM(C9:E9)</f>
        <v>100</v>
      </c>
      <c r="C9" s="37" t="n">
        <v>14.18</v>
      </c>
      <c r="D9" s="38" t="n">
        <v>78.91</v>
      </c>
      <c r="E9" s="39" t="n">
        <v>6.91</v>
      </c>
      <c r="F9" s="36" t="n">
        <f aca="false">SUM(G9:I9)</f>
        <v>100</v>
      </c>
      <c r="G9" s="37" t="n">
        <v>23.33</v>
      </c>
      <c r="H9" s="38" t="n">
        <v>69.69</v>
      </c>
      <c r="I9" s="39" t="n">
        <v>6.98</v>
      </c>
      <c r="J9" s="36" t="n">
        <f aca="false">SUM(K9:M9)</f>
        <v>100</v>
      </c>
      <c r="K9" s="37" t="n">
        <v>9.54</v>
      </c>
      <c r="L9" s="38" t="n">
        <v>80.59</v>
      </c>
      <c r="M9" s="39" t="n">
        <v>9.87</v>
      </c>
      <c r="N9" s="36" t="n">
        <f aca="false">SUM(O9:Q9)</f>
        <v>100</v>
      </c>
      <c r="O9" s="37" t="n">
        <v>12.53</v>
      </c>
      <c r="P9" s="38" t="n">
        <v>84.5</v>
      </c>
      <c r="Q9" s="39" t="n">
        <v>2.97</v>
      </c>
      <c r="R9" s="36" t="n">
        <f aca="false">SUM(S9:U9)</f>
        <v>100</v>
      </c>
      <c r="S9" s="37" t="n">
        <v>8.05</v>
      </c>
      <c r="T9" s="38" t="n">
        <v>84.2</v>
      </c>
      <c r="U9" s="39" t="n">
        <v>7.75</v>
      </c>
      <c r="V9" s="5"/>
    </row>
    <row r="10" s="40" customFormat="true" ht="35.25" hidden="false" customHeight="true" outlineLevel="0" collapsed="false">
      <c r="A10" s="35" t="s">
        <v>15</v>
      </c>
      <c r="B10" s="36" t="n">
        <f aca="false">SUM(C10:E10)</f>
        <v>100</v>
      </c>
      <c r="C10" s="37" t="n">
        <v>23.18</v>
      </c>
      <c r="D10" s="38" t="n">
        <v>68.58</v>
      </c>
      <c r="E10" s="39" t="n">
        <v>8.24</v>
      </c>
      <c r="F10" s="36" t="n">
        <f aca="false">SUM(G10:I10)</f>
        <v>100</v>
      </c>
      <c r="G10" s="37" t="n">
        <v>19.09</v>
      </c>
      <c r="H10" s="38" t="n">
        <v>71.76</v>
      </c>
      <c r="I10" s="39" t="n">
        <v>9.15</v>
      </c>
      <c r="J10" s="36" t="n">
        <f aca="false">SUM(K10:M10)</f>
        <v>100</v>
      </c>
      <c r="K10" s="37" t="n">
        <v>26.12</v>
      </c>
      <c r="L10" s="38" t="n">
        <v>62.91</v>
      </c>
      <c r="M10" s="39" t="n">
        <v>10.97</v>
      </c>
      <c r="N10" s="36" t="n">
        <f aca="false">SUM(O10:Q10)</f>
        <v>100</v>
      </c>
      <c r="O10" s="37" t="n">
        <v>26.98</v>
      </c>
      <c r="P10" s="38" t="n">
        <v>66.92</v>
      </c>
      <c r="Q10" s="39" t="n">
        <v>6.1</v>
      </c>
      <c r="R10" s="36" t="n">
        <f aca="false">SUM(S10:U10)</f>
        <v>100</v>
      </c>
      <c r="S10" s="37" t="n">
        <v>23.6</v>
      </c>
      <c r="T10" s="38" t="n">
        <v>74.78</v>
      </c>
      <c r="U10" s="39" t="n">
        <v>1.62</v>
      </c>
      <c r="V10" s="5"/>
    </row>
    <row r="11" s="40" customFormat="true" ht="35.25" hidden="false" customHeight="true" outlineLevel="0" collapsed="false">
      <c r="A11" s="30" t="s">
        <v>16</v>
      </c>
      <c r="B11" s="36" t="n">
        <f aca="false">SUM(C11:E11)</f>
        <v>100</v>
      </c>
      <c r="C11" s="37" t="n">
        <v>19.94</v>
      </c>
      <c r="D11" s="38" t="n">
        <v>76.55</v>
      </c>
      <c r="E11" s="39" t="n">
        <v>3.51</v>
      </c>
      <c r="F11" s="36" t="n">
        <f aca="false">SUM(G11:I11)</f>
        <v>100</v>
      </c>
      <c r="G11" s="37" t="n">
        <v>15.43</v>
      </c>
      <c r="H11" s="38" t="n">
        <v>77.99</v>
      </c>
      <c r="I11" s="39" t="n">
        <v>6.58</v>
      </c>
      <c r="J11" s="36" t="n">
        <f aca="false">SUM(K11:M11)</f>
        <v>100</v>
      </c>
      <c r="K11" s="37" t="n">
        <v>25.18</v>
      </c>
      <c r="L11" s="38" t="n">
        <v>73.87</v>
      </c>
      <c r="M11" s="39" t="n">
        <v>0.95</v>
      </c>
      <c r="N11" s="36" t="n">
        <f aca="false">SUM(O11:Q11)</f>
        <v>100</v>
      </c>
      <c r="O11" s="37" t="n">
        <v>17.71</v>
      </c>
      <c r="P11" s="38" t="n">
        <v>77.89</v>
      </c>
      <c r="Q11" s="39" t="n">
        <v>4.4</v>
      </c>
      <c r="R11" s="36" t="n">
        <f aca="false">SUM(S11:U11)</f>
        <v>100</v>
      </c>
      <c r="S11" s="37" t="n">
        <v>23.87</v>
      </c>
      <c r="T11" s="38" t="n">
        <v>76.13</v>
      </c>
      <c r="U11" s="39" t="s">
        <v>17</v>
      </c>
      <c r="V11" s="5"/>
    </row>
    <row r="12" s="40" customFormat="true" ht="35.25" hidden="false" customHeight="true" outlineLevel="0" collapsed="false">
      <c r="A12" s="35" t="s">
        <v>18</v>
      </c>
      <c r="B12" s="36" t="n">
        <f aca="false">SUM(C12:E12)</f>
        <v>100</v>
      </c>
      <c r="C12" s="37" t="n">
        <v>9.22</v>
      </c>
      <c r="D12" s="38" t="n">
        <v>68.42</v>
      </c>
      <c r="E12" s="39" t="n">
        <v>22.36</v>
      </c>
      <c r="F12" s="36" t="n">
        <f aca="false">SUM(G12:I12)</f>
        <v>100</v>
      </c>
      <c r="G12" s="37" t="n">
        <v>8.04</v>
      </c>
      <c r="H12" s="38" t="n">
        <v>69.2</v>
      </c>
      <c r="I12" s="39" t="n">
        <v>22.76</v>
      </c>
      <c r="J12" s="36" t="n">
        <f aca="false">SUM(K12:M12)</f>
        <v>100</v>
      </c>
      <c r="K12" s="37" t="n">
        <v>12.11</v>
      </c>
      <c r="L12" s="38" t="n">
        <v>62.6</v>
      </c>
      <c r="M12" s="39" t="n">
        <v>25.29</v>
      </c>
      <c r="N12" s="36" t="n">
        <f aca="false">SUM(O12:Q12)</f>
        <v>100</v>
      </c>
      <c r="O12" s="37" t="n">
        <v>6.57</v>
      </c>
      <c r="P12" s="38" t="n">
        <v>69.23</v>
      </c>
      <c r="Q12" s="39" t="n">
        <v>24.2</v>
      </c>
      <c r="R12" s="36" t="n">
        <f aca="false">SUM(S12:U12)</f>
        <v>100</v>
      </c>
      <c r="S12" s="37" t="n">
        <v>10.93</v>
      </c>
      <c r="T12" s="38" t="n">
        <v>77.36</v>
      </c>
      <c r="U12" s="39" t="n">
        <v>11.71</v>
      </c>
      <c r="V12" s="5"/>
    </row>
    <row r="13" s="40" customFormat="true" ht="35.25" hidden="false" customHeight="true" outlineLevel="0" collapsed="false">
      <c r="A13" s="30" t="s">
        <v>19</v>
      </c>
      <c r="B13" s="36" t="n">
        <f aca="false">SUM(C13:E13)</f>
        <v>100</v>
      </c>
      <c r="C13" s="37" t="n">
        <v>3.78</v>
      </c>
      <c r="D13" s="38" t="n">
        <v>48.69</v>
      </c>
      <c r="E13" s="39" t="n">
        <v>47.53</v>
      </c>
      <c r="F13" s="36" t="n">
        <f aca="false">SUM(G13:I13)</f>
        <v>100</v>
      </c>
      <c r="G13" s="37" t="s">
        <v>17</v>
      </c>
      <c r="H13" s="38" t="n">
        <v>43.29</v>
      </c>
      <c r="I13" s="39" t="n">
        <v>56.71</v>
      </c>
      <c r="J13" s="36" t="n">
        <f aca="false">SUM(K13:M13)</f>
        <v>100</v>
      </c>
      <c r="K13" s="37" t="n">
        <v>0.48</v>
      </c>
      <c r="L13" s="38" t="n">
        <v>47.17</v>
      </c>
      <c r="M13" s="39" t="n">
        <v>52.35</v>
      </c>
      <c r="N13" s="36" t="n">
        <f aca="false">SUM(O13:Q13)</f>
        <v>100</v>
      </c>
      <c r="O13" s="37" t="n">
        <v>6.85</v>
      </c>
      <c r="P13" s="38" t="n">
        <v>43.34</v>
      </c>
      <c r="Q13" s="39" t="n">
        <v>49.81</v>
      </c>
      <c r="R13" s="36" t="n">
        <f aca="false">SUM(S13:U13)</f>
        <v>100</v>
      </c>
      <c r="S13" s="37" t="n">
        <v>15.03</v>
      </c>
      <c r="T13" s="38" t="n">
        <v>67.97</v>
      </c>
      <c r="U13" s="39" t="n">
        <v>17</v>
      </c>
      <c r="V13" s="5"/>
    </row>
    <row r="14" s="40" customFormat="true" ht="35.25" hidden="false" customHeight="true" outlineLevel="0" collapsed="false">
      <c r="A14" s="35" t="s">
        <v>20</v>
      </c>
      <c r="B14" s="36" t="n">
        <f aca="false">SUM(C14:E14)</f>
        <v>100</v>
      </c>
      <c r="C14" s="37" t="n">
        <v>35.74</v>
      </c>
      <c r="D14" s="38" t="n">
        <v>58.64</v>
      </c>
      <c r="E14" s="39" t="n">
        <v>5.62</v>
      </c>
      <c r="F14" s="36" t="n">
        <f aca="false">SUM(G14:I14)</f>
        <v>100</v>
      </c>
      <c r="G14" s="37" t="n">
        <v>21.8</v>
      </c>
      <c r="H14" s="38" t="n">
        <v>75.5</v>
      </c>
      <c r="I14" s="39" t="n">
        <v>2.7</v>
      </c>
      <c r="J14" s="36" t="n">
        <f aca="false">SUM(K14:M14)</f>
        <v>100</v>
      </c>
      <c r="K14" s="37" t="n">
        <v>44.27</v>
      </c>
      <c r="L14" s="38" t="n">
        <v>41.68</v>
      </c>
      <c r="M14" s="39" t="n">
        <v>14.05</v>
      </c>
      <c r="N14" s="36" t="n">
        <f aca="false">SUM(O14:Q14)</f>
        <v>100</v>
      </c>
      <c r="O14" s="37" t="n">
        <v>35.47</v>
      </c>
      <c r="P14" s="38" t="n">
        <v>62.24</v>
      </c>
      <c r="Q14" s="39" t="n">
        <v>2.29</v>
      </c>
      <c r="R14" s="36" t="n">
        <f aca="false">SUM(S14:U14)</f>
        <v>100</v>
      </c>
      <c r="S14" s="37" t="n">
        <v>44.1</v>
      </c>
      <c r="T14" s="38" t="n">
        <v>50.46</v>
      </c>
      <c r="U14" s="39" t="n">
        <v>5.44</v>
      </c>
      <c r="V14" s="5"/>
    </row>
    <row r="15" s="40" customFormat="true" ht="35.25" hidden="false" customHeight="true" outlineLevel="0" collapsed="false">
      <c r="A15" s="30" t="s">
        <v>21</v>
      </c>
      <c r="B15" s="36" t="n">
        <f aca="false">SUM(C15:E15)</f>
        <v>100</v>
      </c>
      <c r="C15" s="37" t="n">
        <v>25.92</v>
      </c>
      <c r="D15" s="38" t="n">
        <v>62.51</v>
      </c>
      <c r="E15" s="39" t="n">
        <v>11.57</v>
      </c>
      <c r="F15" s="36" t="n">
        <f aca="false">SUM(G15:I15)</f>
        <v>100</v>
      </c>
      <c r="G15" s="37" t="n">
        <v>26.76</v>
      </c>
      <c r="H15" s="38" t="n">
        <v>61.86</v>
      </c>
      <c r="I15" s="39" t="n">
        <v>11.38</v>
      </c>
      <c r="J15" s="36" t="n">
        <f aca="false">SUM(K15:M15)</f>
        <v>100</v>
      </c>
      <c r="K15" s="37" t="n">
        <v>26.18</v>
      </c>
      <c r="L15" s="38" t="n">
        <v>57.08</v>
      </c>
      <c r="M15" s="39" t="n">
        <v>16.74</v>
      </c>
      <c r="N15" s="36" t="n">
        <f aca="false">SUM(O15:Q15)</f>
        <v>100</v>
      </c>
      <c r="O15" s="37" t="n">
        <v>21.4</v>
      </c>
      <c r="P15" s="38" t="n">
        <v>65.64</v>
      </c>
      <c r="Q15" s="39" t="n">
        <v>12.96</v>
      </c>
      <c r="R15" s="36" t="n">
        <f aca="false">SUM(S15:U15)</f>
        <v>100</v>
      </c>
      <c r="S15" s="37" t="n">
        <v>31.16</v>
      </c>
      <c r="T15" s="38" t="n">
        <v>68.84</v>
      </c>
      <c r="U15" s="39" t="s">
        <v>17</v>
      </c>
      <c r="V15" s="5"/>
    </row>
    <row r="16" s="40" customFormat="true" ht="35.25" hidden="false" customHeight="true" outlineLevel="0" collapsed="false">
      <c r="A16" s="35" t="s">
        <v>22</v>
      </c>
      <c r="B16" s="36" t="n">
        <f aca="false">SUM(C16:E16)</f>
        <v>100</v>
      </c>
      <c r="C16" s="37" t="n">
        <v>13.46</v>
      </c>
      <c r="D16" s="38" t="n">
        <v>80.9</v>
      </c>
      <c r="E16" s="39" t="n">
        <v>5.64</v>
      </c>
      <c r="F16" s="36" t="n">
        <f aca="false">SUM(G16:I16)</f>
        <v>100</v>
      </c>
      <c r="G16" s="37" t="n">
        <v>14.79</v>
      </c>
      <c r="H16" s="38" t="n">
        <v>78.43</v>
      </c>
      <c r="I16" s="39" t="n">
        <v>6.78</v>
      </c>
      <c r="J16" s="36" t="n">
        <f aca="false">SUM(K16:M16)</f>
        <v>100</v>
      </c>
      <c r="K16" s="37" t="n">
        <v>10.22</v>
      </c>
      <c r="L16" s="38" t="n">
        <v>80.69</v>
      </c>
      <c r="M16" s="39" t="n">
        <v>9.09</v>
      </c>
      <c r="N16" s="36" t="n">
        <f aca="false">SUM(O16:Q16)</f>
        <v>100</v>
      </c>
      <c r="O16" s="37" t="n">
        <v>9.9</v>
      </c>
      <c r="P16" s="38" t="n">
        <v>84.65</v>
      </c>
      <c r="Q16" s="39" t="n">
        <v>5.45</v>
      </c>
      <c r="R16" s="36" t="n">
        <f aca="false">SUM(S16:U16)</f>
        <v>100</v>
      </c>
      <c r="S16" s="37" t="n">
        <v>18.74</v>
      </c>
      <c r="T16" s="38" t="n">
        <v>81.26</v>
      </c>
      <c r="U16" s="39" t="s">
        <v>17</v>
      </c>
      <c r="V16" s="5"/>
    </row>
    <row r="17" s="40" customFormat="true" ht="34.5" hidden="false" customHeight="true" outlineLevel="0" collapsed="false">
      <c r="A17" s="41"/>
      <c r="B17" s="42"/>
      <c r="C17" s="43"/>
      <c r="D17" s="44"/>
      <c r="E17" s="45"/>
      <c r="F17" s="42"/>
      <c r="G17" s="43"/>
      <c r="H17" s="44"/>
      <c r="I17" s="45"/>
      <c r="J17" s="46"/>
      <c r="K17" s="43"/>
      <c r="L17" s="44"/>
      <c r="M17" s="45"/>
      <c r="N17" s="46"/>
      <c r="O17" s="43"/>
      <c r="P17" s="44"/>
      <c r="Q17" s="45"/>
      <c r="R17" s="46"/>
      <c r="S17" s="43"/>
      <c r="T17" s="44"/>
      <c r="U17" s="45"/>
      <c r="V17" s="5"/>
    </row>
    <row r="18" s="40" customFormat="true" ht="35.1" hidden="false" customHeight="true" outlineLevel="0" collapsed="false">
      <c r="A18" s="47" t="s">
        <v>23</v>
      </c>
      <c r="V18" s="0"/>
    </row>
    <row r="19" customFormat="false" ht="23.25" hidden="false" customHeight="false" outlineLevel="0" collapsed="false">
      <c r="A19" s="48" t="s">
        <v>24</v>
      </c>
    </row>
  </sheetData>
  <mergeCells count="7">
    <mergeCell ref="V1:V17"/>
    <mergeCell ref="C3:U3"/>
    <mergeCell ref="C4:D4"/>
    <mergeCell ref="G4:H4"/>
    <mergeCell ref="K4:L4"/>
    <mergeCell ref="O4:P4"/>
    <mergeCell ref="R4:U4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7-26T09:38:50Z</cp:lastPrinted>
  <cp:revision>0</cp:revision>
  <dc:subject/>
  <dc:title/>
</cp:coreProperties>
</file>