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9 </t>
    </r>
    <r>
      <rPr>
        <sz val="12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2"/>
        <rFont val="Angsana New"/>
        <family val="1"/>
        <charset val="222"/>
      </rPr>
      <t xml:space="preserve">2549 </t>
    </r>
    <r>
      <rPr>
        <sz val="12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6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t xml:space="preserve">Division of Industry</t>
  </si>
  <si>
    <t xml:space="preserve">ที่ไม่ใช้</t>
  </si>
  <si>
    <t xml:space="preserve">Reasons against internet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ขาดระบบ</t>
  </si>
  <si>
    <t xml:space="preserve">อื่นๆ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2"/>
        <rFont val="Noto Sans Devanagari"/>
        <family val="2"/>
      </rPr>
      <t xml:space="preserve">ไม่เหมาะสม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จำเป็น</t>
    </r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รักษาความ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ปลอดภัย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จากแฮกเกอร์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10" name="Line 27"/>
        <xdr:cNvSpPr/>
      </xdr:nvSpPr>
      <xdr:spPr>
        <a:xfrm>
          <a:off x="13842360" y="30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20" activeCellId="0" sqref="N20:P25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75.99"/>
    <col collapsed="false" customWidth="true" hidden="false" outlineLevel="0" max="2" min="2" style="63" width="10.56"/>
    <col collapsed="false" customWidth="true" hidden="false" outlineLevel="0" max="3" min="3" style="64" width="8.42"/>
    <col collapsed="false" customWidth="true" hidden="false" outlineLevel="0" max="4" min="4" style="64" width="15.28"/>
    <col collapsed="false" customWidth="true" hidden="false" outlineLevel="0" max="5" min="5" style="64" width="11.99"/>
    <col collapsed="false" customWidth="true" hidden="false" outlineLevel="0" max="6" min="6" style="64" width="13.99"/>
    <col collapsed="false" customWidth="true" hidden="true" outlineLevel="0" max="9" min="7" style="64" width="17.71"/>
    <col collapsed="false" customWidth="true" hidden="false" outlineLevel="0" max="10" min="10" style="65" width="11.71"/>
    <col collapsed="false" customWidth="true" hidden="false" outlineLevel="0" max="11" min="11" style="65" width="9.14"/>
    <col collapsed="false" customWidth="true" hidden="false" outlineLevel="0" max="12" min="12" style="62" width="7.42"/>
    <col collapsed="false" customWidth="false" hidden="false" outlineLevel="0" max="257" min="13" style="66" width="17.99"/>
  </cols>
  <sheetData>
    <row r="3" customFormat="false" ht="12" hidden="false" customHeight="true" outlineLevel="0" collapsed="false">
      <c r="A3" s="67" t="s">
        <v>32</v>
      </c>
    </row>
    <row r="4" s="70" customFormat="true" ht="21.75" hidden="false" customHeight="true" outlineLevel="0" collapsed="false">
      <c r="A4" s="68" t="s">
        <v>33</v>
      </c>
      <c r="B4" s="63"/>
      <c r="C4" s="64"/>
      <c r="D4" s="64"/>
      <c r="E4" s="64"/>
      <c r="F4" s="64"/>
      <c r="G4" s="64"/>
      <c r="H4" s="64"/>
      <c r="I4" s="64"/>
      <c r="J4" s="69"/>
      <c r="K4" s="69"/>
      <c r="L4" s="62"/>
      <c r="M4" s="66"/>
      <c r="N4" s="66"/>
    </row>
    <row r="5" s="70" customFormat="true" ht="18" hidden="false" customHeight="false" outlineLevel="0" collapsed="false">
      <c r="A5" s="71"/>
      <c r="B5" s="63"/>
      <c r="C5" s="64"/>
      <c r="D5" s="64"/>
      <c r="E5" s="64"/>
      <c r="F5" s="64"/>
      <c r="G5" s="64"/>
      <c r="H5" s="64"/>
      <c r="I5" s="64"/>
      <c r="J5" s="72"/>
      <c r="K5" s="72"/>
      <c r="L5" s="71"/>
      <c r="M5" s="73"/>
      <c r="N5" s="73"/>
    </row>
    <row r="6" s="70" customFormat="true" ht="18" hidden="false" customHeight="false" outlineLevel="0" collapsed="false">
      <c r="A6" s="74"/>
      <c r="B6" s="75" t="s">
        <v>34</v>
      </c>
      <c r="C6" s="76" t="s">
        <v>35</v>
      </c>
      <c r="D6" s="76"/>
      <c r="E6" s="76"/>
      <c r="F6" s="76"/>
      <c r="G6" s="76"/>
      <c r="H6" s="76"/>
      <c r="I6" s="76"/>
      <c r="J6" s="76"/>
      <c r="K6" s="76"/>
      <c r="L6" s="76"/>
      <c r="M6" s="77" t="s">
        <v>36</v>
      </c>
      <c r="N6" s="77"/>
      <c r="O6" s="77"/>
    </row>
    <row r="7" s="70" customFormat="true" ht="22.5" hidden="false" customHeight="true" outlineLevel="0" collapsed="false">
      <c r="A7" s="74"/>
      <c r="B7" s="78" t="s">
        <v>37</v>
      </c>
      <c r="C7" s="79" t="s">
        <v>38</v>
      </c>
      <c r="D7" s="79"/>
      <c r="E7" s="79"/>
      <c r="F7" s="79"/>
      <c r="G7" s="79"/>
      <c r="H7" s="79"/>
      <c r="I7" s="79"/>
      <c r="J7" s="79"/>
      <c r="K7" s="79"/>
      <c r="L7" s="79"/>
      <c r="M7" s="77"/>
      <c r="N7" s="77"/>
      <c r="O7" s="77"/>
    </row>
    <row r="8" s="70" customFormat="true" ht="18" hidden="false" customHeight="false" outlineLevel="0" collapsed="false">
      <c r="A8" s="74"/>
      <c r="B8" s="78" t="s">
        <v>39</v>
      </c>
      <c r="C8" s="80" t="s">
        <v>40</v>
      </c>
      <c r="D8" s="80" t="s">
        <v>41</v>
      </c>
      <c r="E8" s="80" t="s">
        <v>42</v>
      </c>
      <c r="F8" s="81" t="s">
        <v>43</v>
      </c>
      <c r="G8" s="82" t="s">
        <v>44</v>
      </c>
      <c r="H8" s="83" t="s">
        <v>45</v>
      </c>
      <c r="I8" s="83" t="s">
        <v>46</v>
      </c>
      <c r="J8" s="80" t="s">
        <v>44</v>
      </c>
      <c r="K8" s="80" t="s">
        <v>47</v>
      </c>
      <c r="L8" s="84" t="s">
        <v>48</v>
      </c>
      <c r="M8" s="77"/>
      <c r="N8" s="77"/>
      <c r="O8" s="77"/>
    </row>
    <row r="9" s="70" customFormat="true" ht="18" hidden="false" customHeight="false" outlineLevel="0" collapsed="false">
      <c r="A9" s="85" t="s">
        <v>49</v>
      </c>
      <c r="B9" s="78" t="s">
        <v>50</v>
      </c>
      <c r="C9" s="80" t="s">
        <v>51</v>
      </c>
      <c r="D9" s="80" t="s">
        <v>52</v>
      </c>
      <c r="E9" s="80" t="s">
        <v>53</v>
      </c>
      <c r="F9" s="81" t="s">
        <v>54</v>
      </c>
      <c r="G9" s="82" t="s">
        <v>55</v>
      </c>
      <c r="H9" s="83" t="s">
        <v>56</v>
      </c>
      <c r="I9" s="83" t="s">
        <v>57</v>
      </c>
      <c r="J9" s="80" t="s">
        <v>55</v>
      </c>
      <c r="K9" s="80" t="s">
        <v>58</v>
      </c>
      <c r="M9" s="77"/>
      <c r="N9" s="77"/>
      <c r="O9" s="77"/>
    </row>
    <row r="10" s="70" customFormat="true" ht="18" hidden="false" customHeight="false" outlineLevel="0" collapsed="false">
      <c r="A10" s="86" t="s">
        <v>59</v>
      </c>
      <c r="B10" s="87" t="s">
        <v>60</v>
      </c>
      <c r="C10" s="88" t="s">
        <v>61</v>
      </c>
      <c r="D10" s="88" t="s">
        <v>62</v>
      </c>
      <c r="E10" s="80" t="s">
        <v>63</v>
      </c>
      <c r="F10" s="81" t="s">
        <v>64</v>
      </c>
      <c r="G10" s="89" t="s">
        <v>65</v>
      </c>
      <c r="H10" s="83" t="s">
        <v>66</v>
      </c>
      <c r="I10" s="90" t="s">
        <v>67</v>
      </c>
      <c r="J10" s="88"/>
      <c r="K10" s="80" t="s">
        <v>68</v>
      </c>
      <c r="M10" s="77"/>
      <c r="N10" s="77"/>
      <c r="O10" s="77"/>
    </row>
    <row r="11" s="84" customFormat="true" ht="18" hidden="false" customHeight="false" outlineLevel="0" collapsed="false">
      <c r="A11" s="86" t="s">
        <v>59</v>
      </c>
      <c r="B11" s="91" t="s">
        <v>69</v>
      </c>
      <c r="C11" s="88" t="s">
        <v>70</v>
      </c>
      <c r="D11" s="88" t="s">
        <v>71</v>
      </c>
      <c r="E11" s="88" t="s">
        <v>72</v>
      </c>
      <c r="F11" s="92" t="s">
        <v>73</v>
      </c>
      <c r="G11" s="89" t="s">
        <v>74</v>
      </c>
      <c r="H11" s="90" t="s">
        <v>75</v>
      </c>
      <c r="I11" s="90" t="s">
        <v>76</v>
      </c>
      <c r="J11" s="88"/>
      <c r="K11" s="80" t="s">
        <v>77</v>
      </c>
      <c r="M11" s="77"/>
      <c r="N11" s="77"/>
      <c r="O11" s="77"/>
    </row>
    <row r="12" customFormat="false" ht="18" hidden="false" customHeight="false" outlineLevel="0" collapsed="false">
      <c r="A12" s="86"/>
      <c r="B12" s="91" t="s">
        <v>78</v>
      </c>
      <c r="C12" s="88"/>
      <c r="D12" s="88" t="s">
        <v>79</v>
      </c>
      <c r="E12" s="88" t="s">
        <v>80</v>
      </c>
      <c r="F12" s="92" t="s">
        <v>81</v>
      </c>
      <c r="G12" s="89"/>
      <c r="H12" s="90" t="s">
        <v>82</v>
      </c>
      <c r="I12" s="90" t="s">
        <v>83</v>
      </c>
      <c r="J12" s="88"/>
      <c r="K12" s="88"/>
      <c r="M12" s="77"/>
      <c r="N12" s="77"/>
      <c r="O12" s="77"/>
    </row>
    <row r="13" customFormat="false" ht="18" hidden="false" customHeight="false" outlineLevel="0" collapsed="false">
      <c r="A13" s="93"/>
      <c r="B13" s="94" t="s">
        <v>84</v>
      </c>
      <c r="C13" s="79"/>
      <c r="D13" s="79" t="s">
        <v>85</v>
      </c>
      <c r="E13" s="79" t="s">
        <v>86</v>
      </c>
      <c r="F13" s="95" t="s">
        <v>87</v>
      </c>
      <c r="G13" s="89"/>
      <c r="H13" s="90" t="s">
        <v>88</v>
      </c>
      <c r="I13" s="90"/>
      <c r="J13" s="79"/>
      <c r="K13" s="96"/>
      <c r="L13" s="97"/>
      <c r="M13" s="77"/>
      <c r="N13" s="77"/>
      <c r="O13" s="77"/>
    </row>
    <row r="14" customFormat="false" ht="18" hidden="false" customHeight="false" outlineLevel="0" collapsed="false">
      <c r="A14" s="98" t="s">
        <v>89</v>
      </c>
      <c r="B14" s="91" t="n">
        <f aca="false">SUM(C41:L41)</f>
        <v>167</v>
      </c>
      <c r="C14" s="88" t="n">
        <f aca="false">C41*100/B14</f>
        <v>28.1437125748503</v>
      </c>
      <c r="D14" s="88" t="n">
        <f aca="false">D41*100/B14</f>
        <v>45.5089820359281</v>
      </c>
      <c r="E14" s="88" t="n">
        <f aca="false">E41*100/B14</f>
        <v>0.598802395209581</v>
      </c>
      <c r="F14" s="88" t="n">
        <f aca="false">F41*100/B14</f>
        <v>1.79640718562874</v>
      </c>
      <c r="G14" s="88" t="n">
        <f aca="false">G41*100/F14</f>
        <v>0</v>
      </c>
      <c r="H14" s="88" t="e">
        <f aca="false">H41*100/G14</f>
        <v>#DIV/0!</v>
      </c>
      <c r="I14" s="88" t="e">
        <f aca="false">I41*100/H14</f>
        <v>#DIV/0!</v>
      </c>
      <c r="J14" s="88" t="n">
        <f aca="false">J41*100/B14</f>
        <v>1.79640718562874</v>
      </c>
      <c r="K14" s="88" t="n">
        <f aca="false">K41*100/B14</f>
        <v>5.98802395209581</v>
      </c>
      <c r="L14" s="88" t="n">
        <f aca="false">L41*100/B14</f>
        <v>16.1676646706587</v>
      </c>
      <c r="M14" s="62" t="s">
        <v>90</v>
      </c>
    </row>
    <row r="15" customFormat="false" ht="18" hidden="false" customHeight="false" outlineLevel="0" collapsed="false">
      <c r="A15" s="62" t="s">
        <v>91</v>
      </c>
      <c r="B15" s="91" t="n">
        <f aca="false">SUM(C42:L42)</f>
        <v>1</v>
      </c>
      <c r="C15" s="88" t="n">
        <f aca="false">C42*100/B15</f>
        <v>0</v>
      </c>
      <c r="D15" s="88" t="n">
        <f aca="false">D42*100/B15</f>
        <v>0</v>
      </c>
      <c r="E15" s="88" t="n">
        <f aca="false">E42*100/B15</f>
        <v>100</v>
      </c>
      <c r="F15" s="88" t="n">
        <f aca="false">F42*100/B15</f>
        <v>0</v>
      </c>
      <c r="G15" s="99"/>
      <c r="H15" s="99"/>
      <c r="I15" s="99"/>
      <c r="J15" s="88" t="n">
        <f aca="false">J42*100/B15</f>
        <v>0</v>
      </c>
      <c r="K15" s="88" t="n">
        <f aca="false">K42*100/B15</f>
        <v>0</v>
      </c>
      <c r="L15" s="88" t="n">
        <f aca="false">L42*100/B15</f>
        <v>0</v>
      </c>
      <c r="M15" s="62" t="s">
        <v>92</v>
      </c>
    </row>
    <row r="16" customFormat="false" ht="18" hidden="false" customHeight="false" outlineLevel="0" collapsed="false">
      <c r="A16" s="62" t="s">
        <v>93</v>
      </c>
      <c r="B16" s="91" t="n">
        <f aca="false">SUM(C43:L43)</f>
        <v>6</v>
      </c>
      <c r="C16" s="88" t="n">
        <f aca="false">C43*100/B16</f>
        <v>33.3333333333333</v>
      </c>
      <c r="D16" s="88" t="n">
        <f aca="false">D43*100/B16</f>
        <v>33.3333333333333</v>
      </c>
      <c r="E16" s="88" t="n">
        <f aca="false">E43*100/B16</f>
        <v>0</v>
      </c>
      <c r="F16" s="88" t="n">
        <f aca="false">F43*100/B16</f>
        <v>0</v>
      </c>
      <c r="G16" s="99"/>
      <c r="H16" s="99"/>
      <c r="I16" s="99"/>
      <c r="J16" s="88" t="n">
        <f aca="false">J43*100/B16</f>
        <v>16.6666666666667</v>
      </c>
      <c r="K16" s="88" t="n">
        <f aca="false">K43*100/B16</f>
        <v>16.6666666666667</v>
      </c>
      <c r="L16" s="88" t="n">
        <f aca="false">L43*100/B16</f>
        <v>0</v>
      </c>
      <c r="M16" s="62" t="s">
        <v>94</v>
      </c>
    </row>
    <row r="17" customFormat="false" ht="18" hidden="false" customHeight="false" outlineLevel="0" collapsed="false">
      <c r="A17" s="62" t="s">
        <v>95</v>
      </c>
      <c r="B17" s="91" t="n">
        <f aca="false">SUM(C44:L44)</f>
        <v>16</v>
      </c>
      <c r="C17" s="88" t="n">
        <f aca="false">C44*100/B17</f>
        <v>50</v>
      </c>
      <c r="D17" s="88" t="n">
        <f aca="false">D44*100/B17</f>
        <v>6.25</v>
      </c>
      <c r="E17" s="88" t="n">
        <f aca="false">E44*100/B17</f>
        <v>0</v>
      </c>
      <c r="F17" s="88" t="n">
        <f aca="false">F44*100/B17</f>
        <v>0</v>
      </c>
      <c r="G17" s="99"/>
      <c r="H17" s="99"/>
      <c r="I17" s="99"/>
      <c r="J17" s="88" t="n">
        <f aca="false">J44*100/B17</f>
        <v>0</v>
      </c>
      <c r="K17" s="88" t="n">
        <f aca="false">K44*100/B17</f>
        <v>43.75</v>
      </c>
      <c r="L17" s="88" t="n">
        <f aca="false">L44*100/B17</f>
        <v>0</v>
      </c>
      <c r="M17" s="62" t="s">
        <v>96</v>
      </c>
    </row>
    <row r="18" customFormat="false" ht="18" hidden="false" customHeight="false" outlineLevel="0" collapsed="false">
      <c r="A18" s="62" t="s">
        <v>97</v>
      </c>
      <c r="B18" s="91" t="n">
        <f aca="false">SUM(C45:L45)</f>
        <v>9</v>
      </c>
      <c r="C18" s="88" t="n">
        <f aca="false">C45*100/B18</f>
        <v>0</v>
      </c>
      <c r="D18" s="88" t="n">
        <f aca="false">D45*100/B18</f>
        <v>100</v>
      </c>
      <c r="E18" s="88" t="n">
        <f aca="false">E45*100/B18</f>
        <v>0</v>
      </c>
      <c r="F18" s="88" t="n">
        <f aca="false">F45*100/B18</f>
        <v>0</v>
      </c>
      <c r="G18" s="99"/>
      <c r="H18" s="99"/>
      <c r="I18" s="99"/>
      <c r="J18" s="88" t="n">
        <f aca="false">J45*100/B18</f>
        <v>0</v>
      </c>
      <c r="K18" s="88" t="n">
        <f aca="false">K45*100/B18</f>
        <v>0</v>
      </c>
      <c r="L18" s="88" t="n">
        <f aca="false">L45*100/B18</f>
        <v>0</v>
      </c>
      <c r="M18" s="62" t="s">
        <v>98</v>
      </c>
    </row>
    <row r="19" customFormat="false" ht="18" hidden="false" customHeight="false" outlineLevel="0" collapsed="false">
      <c r="A19" s="62" t="s">
        <v>99</v>
      </c>
      <c r="B19" s="91" t="n">
        <f aca="false">SUM(C46:L46)</f>
        <v>74</v>
      </c>
      <c r="C19" s="88" t="n">
        <f aca="false">C46*100/B19</f>
        <v>33.7837837837838</v>
      </c>
      <c r="D19" s="88" t="n">
        <f aca="false">D46*100/B19</f>
        <v>33.7837837837838</v>
      </c>
      <c r="E19" s="88" t="n">
        <f aca="false">E46*100/B19</f>
        <v>0</v>
      </c>
      <c r="F19" s="88" t="n">
        <f aca="false">F46*100/B19</f>
        <v>0</v>
      </c>
      <c r="G19" s="99"/>
      <c r="H19" s="99"/>
      <c r="I19" s="99"/>
      <c r="J19" s="88" t="n">
        <f aca="false">J46*100/B19</f>
        <v>0</v>
      </c>
      <c r="K19" s="88" t="n">
        <f aca="false">K46*100/B19</f>
        <v>0</v>
      </c>
      <c r="L19" s="88" t="n">
        <f aca="false">L46*100/B19</f>
        <v>32.4324324324324</v>
      </c>
      <c r="M19" s="62" t="s">
        <v>100</v>
      </c>
    </row>
    <row r="20" customFormat="false" ht="18" hidden="false" customHeight="false" outlineLevel="0" collapsed="false">
      <c r="A20" s="62" t="s">
        <v>101</v>
      </c>
      <c r="B20" s="91" t="n">
        <f aca="false">SUM(C47:L47)</f>
        <v>24</v>
      </c>
      <c r="C20" s="88" t="n">
        <f aca="false">C47*100/B20</f>
        <v>0</v>
      </c>
      <c r="D20" s="88" t="n">
        <f aca="false">D47*100/B20</f>
        <v>100</v>
      </c>
      <c r="E20" s="88" t="n">
        <f aca="false">E47*100/B20</f>
        <v>0</v>
      </c>
      <c r="F20" s="88" t="n">
        <f aca="false">F47*100/B20</f>
        <v>0</v>
      </c>
      <c r="G20" s="99"/>
      <c r="H20" s="99"/>
      <c r="I20" s="99"/>
      <c r="J20" s="88" t="n">
        <f aca="false">J47*100/B20</f>
        <v>0</v>
      </c>
      <c r="K20" s="88" t="n">
        <f aca="false">K47*100/B20</f>
        <v>0</v>
      </c>
      <c r="L20" s="88" t="n">
        <f aca="false">L47*100/B20</f>
        <v>0</v>
      </c>
      <c r="M20" s="62" t="s">
        <v>102</v>
      </c>
      <c r="N20" s="100"/>
      <c r="O20" s="100"/>
      <c r="P20" s="100"/>
    </row>
    <row r="21" customFormat="false" ht="18" hidden="false" customHeight="false" outlineLevel="0" collapsed="false">
      <c r="A21" s="62" t="s">
        <v>103</v>
      </c>
      <c r="B21" s="91" t="n">
        <f aca="false">SUM(C48:L48)</f>
        <v>1</v>
      </c>
      <c r="C21" s="88" t="n">
        <f aca="false">C48*100/B21</f>
        <v>0</v>
      </c>
      <c r="D21" s="88" t="n">
        <f aca="false">D48*100/B21</f>
        <v>0</v>
      </c>
      <c r="E21" s="88" t="n">
        <f aca="false">E48*100/B21</f>
        <v>0</v>
      </c>
      <c r="F21" s="88" t="n">
        <f aca="false">F48*100/B21</f>
        <v>0</v>
      </c>
      <c r="G21" s="99"/>
      <c r="H21" s="99"/>
      <c r="I21" s="99"/>
      <c r="J21" s="88" t="n">
        <f aca="false">J48*100/B21</f>
        <v>0</v>
      </c>
      <c r="K21" s="88" t="n">
        <f aca="false">K48*100/B21</f>
        <v>0</v>
      </c>
      <c r="L21" s="88" t="n">
        <f aca="false">L48*100/B21</f>
        <v>100</v>
      </c>
      <c r="M21" s="62" t="s">
        <v>104</v>
      </c>
      <c r="N21" s="100"/>
      <c r="O21" s="100"/>
      <c r="P21" s="100"/>
    </row>
    <row r="22" customFormat="false" ht="18" hidden="false" customHeight="false" outlineLevel="0" collapsed="false">
      <c r="A22" s="62" t="s">
        <v>105</v>
      </c>
      <c r="B22" s="91" t="n">
        <f aca="false">SUM(C49:L49)</f>
        <v>1</v>
      </c>
      <c r="C22" s="88" t="n">
        <f aca="false">C49*100/B22</f>
        <v>100</v>
      </c>
      <c r="D22" s="88" t="n">
        <f aca="false">D49*100/B22</f>
        <v>0</v>
      </c>
      <c r="E22" s="88" t="n">
        <f aca="false">E49*100/B22</f>
        <v>0</v>
      </c>
      <c r="F22" s="88" t="n">
        <f aca="false">F49*100/B22</f>
        <v>0</v>
      </c>
      <c r="G22" s="99"/>
      <c r="H22" s="99"/>
      <c r="I22" s="99"/>
      <c r="J22" s="88" t="n">
        <f aca="false">J49*100/B22</f>
        <v>0</v>
      </c>
      <c r="K22" s="88" t="n">
        <f aca="false">K49*100/B22</f>
        <v>0</v>
      </c>
      <c r="L22" s="88" t="n">
        <f aca="false">L49*100/B22</f>
        <v>0</v>
      </c>
      <c r="M22" s="62" t="s">
        <v>106</v>
      </c>
      <c r="N22" s="100"/>
      <c r="O22" s="100"/>
      <c r="P22" s="100"/>
    </row>
    <row r="23" customFormat="false" ht="18" hidden="false" customHeight="false" outlineLevel="0" collapsed="false">
      <c r="A23" s="101" t="s">
        <v>107</v>
      </c>
      <c r="B23" s="102" t="n">
        <f aca="false">SUM(C50:L50)</f>
        <v>3</v>
      </c>
      <c r="C23" s="88" t="n">
        <f aca="false">C50*100/B23</f>
        <v>33.3333333333333</v>
      </c>
      <c r="D23" s="88" t="n">
        <f aca="false">D50*100/B23</f>
        <v>33.3333333333333</v>
      </c>
      <c r="E23" s="88" t="n">
        <f aca="false">E50*100/B23</f>
        <v>0</v>
      </c>
      <c r="F23" s="88" t="n">
        <f aca="false">F50*100/B23</f>
        <v>0</v>
      </c>
      <c r="G23" s="99"/>
      <c r="H23" s="99"/>
      <c r="I23" s="99"/>
      <c r="J23" s="88" t="n">
        <f aca="false">J50*100/B23</f>
        <v>0</v>
      </c>
      <c r="K23" s="88" t="n">
        <f aca="false">K50*100/B23</f>
        <v>33.3333333333333</v>
      </c>
      <c r="L23" s="88" t="n">
        <f aca="false">L50*100/B23</f>
        <v>0</v>
      </c>
      <c r="M23" s="103" t="s">
        <v>108</v>
      </c>
      <c r="N23" s="100"/>
      <c r="O23" s="100"/>
      <c r="P23" s="100"/>
    </row>
    <row r="24" customFormat="false" ht="18" hidden="false" customHeight="false" outlineLevel="0" collapsed="false">
      <c r="A24" s="101" t="s">
        <v>109</v>
      </c>
      <c r="B24" s="102" t="n">
        <f aca="false">SUM(C51:L51)</f>
        <v>12</v>
      </c>
      <c r="C24" s="88" t="n">
        <f aca="false">C51*100/B24</f>
        <v>25</v>
      </c>
      <c r="D24" s="88" t="n">
        <f aca="false">D51*100/B24</f>
        <v>25</v>
      </c>
      <c r="E24" s="88" t="n">
        <f aca="false">E51*100/B24</f>
        <v>0</v>
      </c>
      <c r="F24" s="88" t="n">
        <f aca="false">F51*100/B24</f>
        <v>0</v>
      </c>
      <c r="G24" s="99"/>
      <c r="H24" s="99"/>
      <c r="I24" s="99"/>
      <c r="J24" s="88" t="n">
        <f aca="false">J51*100/B24</f>
        <v>16.6666666666667</v>
      </c>
      <c r="K24" s="88" t="n">
        <f aca="false">K51*100/B24</f>
        <v>16.6666666666667</v>
      </c>
      <c r="L24" s="88" t="n">
        <f aca="false">L51*100/B24</f>
        <v>16.6666666666667</v>
      </c>
      <c r="M24" s="103" t="s">
        <v>110</v>
      </c>
      <c r="N24" s="100"/>
      <c r="O24" s="100"/>
      <c r="P24" s="100"/>
    </row>
    <row r="25" customFormat="false" ht="18" hidden="false" customHeight="false" outlineLevel="0" collapsed="false">
      <c r="A25" s="104" t="s">
        <v>111</v>
      </c>
      <c r="B25" s="105" t="n">
        <f aca="false">SUM(C52:L52)</f>
        <v>21</v>
      </c>
      <c r="C25" s="79" t="n">
        <f aca="false">C52*100/B25</f>
        <v>33.3333333333333</v>
      </c>
      <c r="D25" s="79" t="n">
        <f aca="false">D52*100/B25</f>
        <v>52.3809523809524</v>
      </c>
      <c r="E25" s="79" t="n">
        <f aca="false">E52*100/B25</f>
        <v>0</v>
      </c>
      <c r="F25" s="79" t="n">
        <f aca="false">F52*100/B25</f>
        <v>14.2857142857143</v>
      </c>
      <c r="G25" s="106"/>
      <c r="H25" s="106"/>
      <c r="I25" s="106"/>
      <c r="J25" s="79" t="n">
        <f aca="false">J52*100/B25</f>
        <v>0</v>
      </c>
      <c r="K25" s="79" t="n">
        <f aca="false">K52*100/B25</f>
        <v>0</v>
      </c>
      <c r="L25" s="79" t="n">
        <f aca="false">L52*100/B25</f>
        <v>0</v>
      </c>
      <c r="M25" s="107" t="s">
        <v>112</v>
      </c>
      <c r="N25" s="73"/>
      <c r="O25" s="73"/>
      <c r="P25" s="73"/>
    </row>
    <row r="26" customFormat="false" ht="18" hidden="false" customHeight="false" outlineLevel="0" collapsed="false">
      <c r="M26" s="100"/>
      <c r="N26" s="100"/>
    </row>
    <row r="27" customFormat="false" ht="18" hidden="false" customHeight="false" outlineLevel="0" collapsed="false">
      <c r="A27" s="98" t="s">
        <v>113</v>
      </c>
      <c r="M27" s="100"/>
      <c r="N27" s="100"/>
    </row>
    <row r="28" customFormat="false" ht="18" hidden="false" customHeight="false" outlineLevel="0" collapsed="false">
      <c r="A28" s="62" t="s">
        <v>114</v>
      </c>
      <c r="M28" s="100"/>
      <c r="N28" s="100"/>
    </row>
    <row r="29" customFormat="false" ht="18" hidden="false" customHeight="false" outlineLevel="0" collapsed="false">
      <c r="A29" s="98" t="s">
        <v>115</v>
      </c>
      <c r="M29" s="100"/>
      <c r="N29" s="100"/>
    </row>
    <row r="30" customFormat="false" ht="18" hidden="false" customHeight="false" outlineLevel="0" collapsed="false">
      <c r="A30" s="62" t="s">
        <v>116</v>
      </c>
    </row>
    <row r="41" customFormat="false" ht="18" hidden="false" customHeight="false" outlineLevel="0" collapsed="false">
      <c r="A41" s="98" t="s">
        <v>89</v>
      </c>
      <c r="B41" s="108"/>
      <c r="C41" s="108" t="n">
        <v>47</v>
      </c>
      <c r="D41" s="108" t="n">
        <v>76</v>
      </c>
      <c r="E41" s="108" t="n">
        <v>1</v>
      </c>
      <c r="F41" s="108" t="n">
        <v>3</v>
      </c>
      <c r="G41" s="108"/>
      <c r="H41" s="108"/>
      <c r="I41" s="108"/>
      <c r="J41" s="109" t="n">
        <v>3</v>
      </c>
      <c r="K41" s="109" t="n">
        <v>10</v>
      </c>
      <c r="L41" s="62" t="n">
        <v>27</v>
      </c>
    </row>
    <row r="42" customFormat="false" ht="18" hidden="false" customHeight="false" outlineLevel="0" collapsed="false">
      <c r="A42" s="62" t="s">
        <v>91</v>
      </c>
      <c r="B42" s="108"/>
      <c r="C42" s="108" t="n">
        <v>0</v>
      </c>
      <c r="D42" s="108" t="n">
        <v>0</v>
      </c>
      <c r="E42" s="108" t="n">
        <v>1</v>
      </c>
      <c r="F42" s="108"/>
      <c r="G42" s="108"/>
      <c r="H42" s="108"/>
      <c r="I42" s="108"/>
      <c r="J42" s="109"/>
      <c r="K42" s="109"/>
    </row>
    <row r="43" customFormat="false" ht="18" hidden="false" customHeight="false" outlineLevel="0" collapsed="false">
      <c r="A43" s="62" t="s">
        <v>93</v>
      </c>
      <c r="B43" s="108"/>
      <c r="C43" s="108" t="n">
        <v>2</v>
      </c>
      <c r="D43" s="108" t="n">
        <v>2</v>
      </c>
      <c r="E43" s="108"/>
      <c r="F43" s="108"/>
      <c r="G43" s="108"/>
      <c r="H43" s="108"/>
      <c r="I43" s="108"/>
      <c r="J43" s="109" t="n">
        <v>1</v>
      </c>
      <c r="K43" s="109" t="n">
        <v>1</v>
      </c>
    </row>
    <row r="44" customFormat="false" ht="18" hidden="false" customHeight="false" outlineLevel="0" collapsed="false">
      <c r="A44" s="62" t="s">
        <v>95</v>
      </c>
      <c r="B44" s="108"/>
      <c r="C44" s="108" t="n">
        <v>8</v>
      </c>
      <c r="D44" s="108" t="n">
        <v>1</v>
      </c>
      <c r="E44" s="108"/>
      <c r="F44" s="108"/>
      <c r="G44" s="108"/>
      <c r="H44" s="108"/>
      <c r="I44" s="108"/>
      <c r="J44" s="109"/>
      <c r="K44" s="109" t="n">
        <v>7</v>
      </c>
    </row>
    <row r="45" customFormat="false" ht="18" hidden="false" customHeight="false" outlineLevel="0" collapsed="false">
      <c r="A45" s="62" t="s">
        <v>97</v>
      </c>
      <c r="B45" s="108"/>
      <c r="C45" s="108" t="n">
        <v>0</v>
      </c>
      <c r="D45" s="108" t="n">
        <v>9</v>
      </c>
      <c r="E45" s="108"/>
      <c r="F45" s="108"/>
      <c r="G45" s="108"/>
      <c r="H45" s="108"/>
      <c r="I45" s="108"/>
      <c r="J45" s="109"/>
      <c r="K45" s="109"/>
    </row>
    <row r="46" customFormat="false" ht="18" hidden="false" customHeight="false" outlineLevel="0" collapsed="false">
      <c r="A46" s="62" t="s">
        <v>99</v>
      </c>
      <c r="B46" s="108"/>
      <c r="C46" s="108" t="n">
        <v>25</v>
      </c>
      <c r="D46" s="108" t="n">
        <v>25</v>
      </c>
      <c r="E46" s="108"/>
      <c r="F46" s="108"/>
      <c r="G46" s="108"/>
      <c r="H46" s="108"/>
      <c r="I46" s="108"/>
      <c r="J46" s="109"/>
      <c r="K46" s="109"/>
      <c r="L46" s="62" t="n">
        <v>24</v>
      </c>
    </row>
    <row r="47" customFormat="false" ht="18" hidden="false" customHeight="false" outlineLevel="0" collapsed="false">
      <c r="A47" s="62" t="s">
        <v>101</v>
      </c>
      <c r="B47" s="108"/>
      <c r="C47" s="108" t="n">
        <v>0</v>
      </c>
      <c r="D47" s="108" t="n">
        <v>24</v>
      </c>
      <c r="E47" s="108"/>
      <c r="F47" s="108"/>
      <c r="G47" s="108"/>
      <c r="H47" s="108"/>
      <c r="I47" s="108"/>
      <c r="J47" s="109"/>
      <c r="K47" s="109"/>
    </row>
    <row r="48" customFormat="false" ht="18" hidden="false" customHeight="false" outlineLevel="0" collapsed="false">
      <c r="A48" s="62" t="s">
        <v>103</v>
      </c>
      <c r="B48" s="108"/>
      <c r="C48" s="108" t="n">
        <v>0</v>
      </c>
      <c r="D48" s="108" t="n">
        <v>0</v>
      </c>
      <c r="E48" s="108"/>
      <c r="F48" s="108"/>
      <c r="G48" s="108"/>
      <c r="H48" s="108"/>
      <c r="I48" s="108"/>
      <c r="J48" s="109"/>
      <c r="K48" s="109"/>
      <c r="L48" s="62" t="n">
        <v>1</v>
      </c>
    </row>
    <row r="49" customFormat="false" ht="18" hidden="false" customHeight="false" outlineLevel="0" collapsed="false">
      <c r="A49" s="62" t="s">
        <v>105</v>
      </c>
      <c r="B49" s="108"/>
      <c r="C49" s="108" t="n">
        <v>1</v>
      </c>
      <c r="D49" s="108" t="n">
        <v>0</v>
      </c>
      <c r="E49" s="108"/>
      <c r="F49" s="108"/>
      <c r="G49" s="108"/>
      <c r="H49" s="108"/>
      <c r="I49" s="108"/>
      <c r="J49" s="109"/>
      <c r="K49" s="109"/>
    </row>
    <row r="50" customFormat="false" ht="18" hidden="false" customHeight="false" outlineLevel="0" collapsed="false">
      <c r="A50" s="62" t="s">
        <v>107</v>
      </c>
      <c r="B50" s="108"/>
      <c r="C50" s="108" t="n">
        <v>1</v>
      </c>
      <c r="D50" s="108" t="n">
        <v>1</v>
      </c>
      <c r="E50" s="108"/>
      <c r="F50" s="108"/>
      <c r="G50" s="108"/>
      <c r="H50" s="108"/>
      <c r="I50" s="108"/>
      <c r="J50" s="109"/>
      <c r="K50" s="109" t="n">
        <v>1</v>
      </c>
    </row>
    <row r="51" customFormat="false" ht="18" hidden="false" customHeight="false" outlineLevel="0" collapsed="false">
      <c r="A51" s="62" t="s">
        <v>109</v>
      </c>
      <c r="B51" s="108"/>
      <c r="C51" s="108" t="n">
        <v>3</v>
      </c>
      <c r="D51" s="108" t="n">
        <v>3</v>
      </c>
      <c r="E51" s="108"/>
      <c r="F51" s="108"/>
      <c r="G51" s="108"/>
      <c r="H51" s="108"/>
      <c r="I51" s="108"/>
      <c r="J51" s="109" t="n">
        <v>2</v>
      </c>
      <c r="K51" s="109" t="n">
        <v>2</v>
      </c>
      <c r="L51" s="62" t="n">
        <v>2</v>
      </c>
    </row>
    <row r="52" customFormat="false" ht="18" hidden="false" customHeight="false" outlineLevel="0" collapsed="false">
      <c r="A52" s="71" t="s">
        <v>111</v>
      </c>
      <c r="B52" s="110"/>
      <c r="C52" s="110" t="n">
        <v>7</v>
      </c>
      <c r="D52" s="110" t="n">
        <v>11</v>
      </c>
      <c r="E52" s="110"/>
      <c r="F52" s="110" t="n">
        <v>3</v>
      </c>
      <c r="G52" s="110"/>
      <c r="H52" s="110"/>
      <c r="I52" s="110"/>
      <c r="J52" s="111"/>
      <c r="K52" s="111"/>
    </row>
  </sheetData>
  <mergeCells count="3">
    <mergeCell ref="C6:L6"/>
    <mergeCell ref="M6:O13"/>
    <mergeCell ref="C7:L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38:19Z</cp:lastPrinted>
  <dcterms:modified xsi:type="dcterms:W3CDTF">2006-08-21T16:38:27Z</dcterms:modified>
  <cp:revision>0</cp:revision>
  <dc:subject/>
  <dc:title/>
</cp:coreProperties>
</file>