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4"/>
        <rFont val="AngsanaUPC"/>
        <family val="1"/>
        <charset val="222"/>
      </rPr>
      <t xml:space="preserve">2550</t>
    </r>
    <r>
      <rPr>
        <b val="true"/>
        <sz val="14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7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4"/>
        <rFont val="Noto Sans Devanagari"/>
        <family val="2"/>
      </rPr>
      <t xml:space="preserve">แผนการใช้อินเทอร์เน็ต 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14"/>
        <rFont val="Noto Sans Devanagari"/>
        <family val="2"/>
      </rPr>
      <t xml:space="preserve">ไม่เหมาะส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จำเป็น</t>
    </r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UPC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.</t>
  </si>
  <si>
    <t xml:space="preserve">    Tanning and dressing of leather; manufacture of luggage, </t>
  </si>
  <si>
    <t xml:space="preserve">          handbags, saddlery, harness and footware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 </t>
    </r>
  </si>
  <si>
    <t xml:space="preserve">    Manufacture of coke, refined petroleum products and nuclear fule</t>
  </si>
  <si>
    <t xml:space="preserve">       และเชื้อเพลิงปรมาณู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4"/>
        <rFont val="AngsanaUPC"/>
        <family val="1"/>
        <charset val="222"/>
      </rPr>
      <t xml:space="preserve">2550 </t>
    </r>
    <r>
      <rPr>
        <b val="true"/>
        <sz val="14"/>
        <rFont val="Noto Sans Devanagari"/>
        <family val="2"/>
      </rPr>
      <t xml:space="preserve">และหมวดอุตสาหกรร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9 Percentage of Establishments against the Internet by Reson, Plan to Use the Internet in year 2007 and Division of Industry  (Contd.)</t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</t>
  </si>
  <si>
    <t xml:space="preserve">          retail sale of automotive fule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 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       repair of personal and household goods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 and household goods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17904960" y="293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15"/>
    <col collapsed="false" customWidth="true" hidden="false" outlineLevel="0" max="3" min="3" style="64" width="10.42"/>
    <col collapsed="false" customWidth="true" hidden="false" outlineLevel="0" max="4" min="4" style="65" width="17.85"/>
    <col collapsed="false" customWidth="true" hidden="false" outlineLevel="0" max="5" min="5" style="65" width="15"/>
    <col collapsed="false" customWidth="true" hidden="false" outlineLevel="0" max="6" min="6" style="65" width="16.28"/>
    <col collapsed="false" customWidth="true" hidden="false" outlineLevel="0" max="7" min="7" style="65" width="14.14"/>
    <col collapsed="false" customWidth="true" hidden="false" outlineLevel="0" max="8" min="8" style="65" width="15.28"/>
    <col collapsed="false" customWidth="true" hidden="false" outlineLevel="0" max="9" min="9" style="65" width="13.99"/>
    <col collapsed="false" customWidth="true" hidden="false" outlineLevel="0" max="10" min="10" style="66" width="11.99"/>
    <col collapsed="false" customWidth="true" hidden="false" outlineLevel="0" max="11" min="11" style="66" width="11.42"/>
    <col collapsed="false" customWidth="true" hidden="false" outlineLevel="0" max="12" min="12" style="62" width="63.14"/>
    <col collapsed="false" customWidth="false" hidden="false" outlineLevel="0" max="257" min="13" style="67" width="17.99"/>
  </cols>
  <sheetData>
    <row r="1" s="73" customFormat="true" ht="24" hidden="false" customHeight="true" outlineLevel="0" collapsed="false">
      <c r="A1" s="68" t="s">
        <v>32</v>
      </c>
      <c r="B1" s="69"/>
      <c r="C1" s="64"/>
      <c r="D1" s="70"/>
      <c r="E1" s="70"/>
      <c r="F1" s="70"/>
      <c r="G1" s="70"/>
      <c r="H1" s="70"/>
      <c r="I1" s="70"/>
      <c r="J1" s="71"/>
      <c r="K1" s="71"/>
      <c r="L1" s="72"/>
    </row>
    <row r="2" s="73" customFormat="true" ht="23.25" hidden="false" customHeight="true" outlineLevel="0" collapsed="false">
      <c r="A2" s="74" t="s">
        <v>33</v>
      </c>
      <c r="B2" s="69"/>
      <c r="C2" s="64"/>
      <c r="D2" s="70"/>
      <c r="E2" s="70"/>
      <c r="F2" s="70"/>
      <c r="G2" s="70"/>
      <c r="H2" s="70"/>
      <c r="I2" s="70"/>
      <c r="J2" s="75"/>
      <c r="K2" s="75"/>
      <c r="L2" s="72"/>
    </row>
    <row r="3" s="73" customFormat="true" ht="14.25" hidden="false" customHeight="true" outlineLevel="0" collapsed="false">
      <c r="A3" s="76"/>
      <c r="B3" s="69"/>
      <c r="C3" s="64"/>
      <c r="D3" s="70"/>
      <c r="E3" s="70"/>
      <c r="F3" s="70"/>
      <c r="G3" s="70"/>
      <c r="H3" s="70"/>
      <c r="I3" s="70"/>
      <c r="J3" s="77"/>
      <c r="K3" s="77"/>
      <c r="L3" s="72"/>
    </row>
    <row r="4" s="83" customFormat="true" ht="21" hidden="false" customHeight="false" outlineLevel="0" collapsed="false">
      <c r="A4" s="78"/>
      <c r="B4" s="79" t="s">
        <v>34</v>
      </c>
      <c r="C4" s="80" t="s">
        <v>35</v>
      </c>
      <c r="D4" s="80"/>
      <c r="E4" s="80"/>
      <c r="F4" s="80"/>
      <c r="G4" s="80"/>
      <c r="H4" s="80"/>
      <c r="I4" s="80"/>
      <c r="J4" s="81" t="s">
        <v>36</v>
      </c>
      <c r="K4" s="81"/>
      <c r="L4" s="82"/>
    </row>
    <row r="5" s="83" customFormat="true" ht="21" hidden="false" customHeight="false" outlineLevel="0" collapsed="false">
      <c r="A5" s="78"/>
      <c r="B5" s="84" t="s">
        <v>37</v>
      </c>
      <c r="C5" s="85" t="s">
        <v>38</v>
      </c>
      <c r="D5" s="85"/>
      <c r="E5" s="85"/>
      <c r="F5" s="85"/>
      <c r="G5" s="85"/>
      <c r="H5" s="85"/>
      <c r="I5" s="85"/>
      <c r="J5" s="86" t="s">
        <v>39</v>
      </c>
      <c r="K5" s="86"/>
      <c r="L5" s="87"/>
    </row>
    <row r="6" s="83" customFormat="true" ht="21" hidden="false" customHeight="false" outlineLevel="0" collapsed="false">
      <c r="A6" s="78"/>
      <c r="B6" s="84" t="s">
        <v>40</v>
      </c>
      <c r="C6" s="88" t="s">
        <v>41</v>
      </c>
      <c r="D6" s="81" t="s">
        <v>42</v>
      </c>
      <c r="E6" s="81" t="s">
        <v>43</v>
      </c>
      <c r="F6" s="81" t="s">
        <v>44</v>
      </c>
      <c r="G6" s="81" t="s">
        <v>45</v>
      </c>
      <c r="H6" s="89" t="s">
        <v>46</v>
      </c>
      <c r="I6" s="89" t="s">
        <v>47</v>
      </c>
      <c r="J6" s="90" t="s">
        <v>48</v>
      </c>
      <c r="K6" s="91" t="s">
        <v>49</v>
      </c>
      <c r="L6" s="92"/>
    </row>
    <row r="7" s="83" customFormat="true" ht="22.5" hidden="false" customHeight="true" outlineLevel="0" collapsed="false">
      <c r="A7" s="93" t="s">
        <v>50</v>
      </c>
      <c r="B7" s="84" t="s">
        <v>51</v>
      </c>
      <c r="C7" s="94" t="s">
        <v>52</v>
      </c>
      <c r="D7" s="91" t="s">
        <v>53</v>
      </c>
      <c r="E7" s="91" t="s">
        <v>54</v>
      </c>
      <c r="F7" s="91" t="s">
        <v>55</v>
      </c>
      <c r="G7" s="91" t="s">
        <v>56</v>
      </c>
      <c r="H7" s="95" t="s">
        <v>57</v>
      </c>
      <c r="I7" s="96" t="s">
        <v>58</v>
      </c>
      <c r="J7" s="97" t="s">
        <v>59</v>
      </c>
      <c r="K7" s="98" t="s">
        <v>60</v>
      </c>
      <c r="L7" s="99" t="s">
        <v>61</v>
      </c>
    </row>
    <row r="8" s="83" customFormat="true" ht="21" hidden="false" customHeight="false" outlineLevel="0" collapsed="false">
      <c r="A8" s="100" t="s">
        <v>62</v>
      </c>
      <c r="B8" s="101" t="s">
        <v>63</v>
      </c>
      <c r="C8" s="102" t="s">
        <v>64</v>
      </c>
      <c r="D8" s="98" t="s">
        <v>65</v>
      </c>
      <c r="E8" s="91" t="s">
        <v>66</v>
      </c>
      <c r="F8" s="91" t="s">
        <v>67</v>
      </c>
      <c r="G8" s="98" t="s">
        <v>68</v>
      </c>
      <c r="H8" s="96" t="s">
        <v>69</v>
      </c>
      <c r="I8" s="103" t="s">
        <v>70</v>
      </c>
      <c r="J8" s="90"/>
      <c r="K8" s="91"/>
      <c r="L8" s="99" t="s">
        <v>62</v>
      </c>
    </row>
    <row r="9" s="83" customFormat="true" ht="21" hidden="false" customHeight="false" outlineLevel="0" collapsed="false">
      <c r="A9" s="100" t="s">
        <v>62</v>
      </c>
      <c r="B9" s="104" t="s">
        <v>71</v>
      </c>
      <c r="C9" s="102" t="s">
        <v>72</v>
      </c>
      <c r="D9" s="98" t="s">
        <v>73</v>
      </c>
      <c r="E9" s="98" t="s">
        <v>74</v>
      </c>
      <c r="F9" s="98" t="s">
        <v>75</v>
      </c>
      <c r="G9" s="98" t="s">
        <v>76</v>
      </c>
      <c r="H9" s="105" t="s">
        <v>77</v>
      </c>
      <c r="I9" s="103" t="s">
        <v>78</v>
      </c>
      <c r="J9" s="90"/>
      <c r="K9" s="91"/>
      <c r="L9" s="99" t="s">
        <v>62</v>
      </c>
    </row>
    <row r="10" s="83" customFormat="true" ht="21" hidden="false" customHeight="false" outlineLevel="0" collapsed="false">
      <c r="A10" s="93"/>
      <c r="B10" s="104" t="s">
        <v>79</v>
      </c>
      <c r="C10" s="94"/>
      <c r="D10" s="98" t="s">
        <v>80</v>
      </c>
      <c r="E10" s="98" t="s">
        <v>81</v>
      </c>
      <c r="F10" s="98" t="s">
        <v>82</v>
      </c>
      <c r="G10" s="91"/>
      <c r="H10" s="106" t="s">
        <v>83</v>
      </c>
      <c r="I10" s="105" t="s">
        <v>84</v>
      </c>
      <c r="J10" s="90"/>
      <c r="K10" s="91"/>
      <c r="L10" s="107"/>
    </row>
    <row r="11" s="92" customFormat="true" ht="21" hidden="false" customHeight="false" outlineLevel="0" collapsed="false">
      <c r="A11" s="108"/>
      <c r="B11" s="109" t="s">
        <v>85</v>
      </c>
      <c r="C11" s="110"/>
      <c r="D11" s="86" t="s">
        <v>86</v>
      </c>
      <c r="E11" s="86" t="s">
        <v>87</v>
      </c>
      <c r="F11" s="86" t="s">
        <v>88</v>
      </c>
      <c r="G11" s="86"/>
      <c r="H11" s="111" t="s">
        <v>89</v>
      </c>
      <c r="I11" s="112"/>
      <c r="J11" s="86"/>
      <c r="K11" s="113"/>
      <c r="L11" s="114"/>
    </row>
    <row r="12" s="73" customFormat="true" ht="21" hidden="false" customHeight="false" outlineLevel="0" collapsed="false">
      <c r="A12" s="115" t="s">
        <v>90</v>
      </c>
      <c r="B12" s="116" t="n">
        <v>2289</v>
      </c>
      <c r="C12" s="117" t="n">
        <f aca="false">100/B12*486</f>
        <v>21.2319790301442</v>
      </c>
      <c r="D12" s="117" t="n">
        <f aca="false">100/B12*1864</f>
        <v>81.4329401485365</v>
      </c>
      <c r="E12" s="117" t="n">
        <f aca="false">100/B12*335</f>
        <v>14.6352118829183</v>
      </c>
      <c r="F12" s="117" t="n">
        <f aca="false">100/B12*91</f>
        <v>3.97553516819572</v>
      </c>
      <c r="G12" s="117" t="n">
        <f aca="false">100/B12*564</f>
        <v>24.6395806028834</v>
      </c>
      <c r="H12" s="117" t="n">
        <f aca="false">100/B12*29</f>
        <v>1.26692878986457</v>
      </c>
      <c r="I12" s="117" t="n">
        <f aca="false">100/B12*6</f>
        <v>0.262123197903014</v>
      </c>
      <c r="J12" s="117" t="n">
        <f aca="false">100/B12*584</f>
        <v>25.5133245958934</v>
      </c>
      <c r="K12" s="118" t="n">
        <f aca="false">100-J12</f>
        <v>74.4866754041066</v>
      </c>
      <c r="L12" s="72" t="s">
        <v>91</v>
      </c>
    </row>
    <row r="13" customFormat="false" ht="21" hidden="false" customHeight="false" outlineLevel="0" collapsed="false">
      <c r="A13" s="62" t="s">
        <v>92</v>
      </c>
      <c r="B13" s="119" t="n">
        <v>20</v>
      </c>
      <c r="C13" s="120" t="n">
        <f aca="false">100/B13*6</f>
        <v>30</v>
      </c>
      <c r="D13" s="120" t="n">
        <f aca="false">100/B13*17</f>
        <v>85</v>
      </c>
      <c r="E13" s="120" t="n">
        <f aca="false">100/B13*1</f>
        <v>5</v>
      </c>
      <c r="F13" s="120" t="n">
        <f aca="false">100/B13*6</f>
        <v>30</v>
      </c>
      <c r="G13" s="120" t="n">
        <f aca="false">100/B13*3</f>
        <v>15</v>
      </c>
      <c r="H13" s="120" t="n">
        <f aca="false">100/B13*2</f>
        <v>10</v>
      </c>
      <c r="I13" s="120" t="s">
        <v>93</v>
      </c>
      <c r="J13" s="120" t="n">
        <f aca="false">100/B13*1</f>
        <v>5</v>
      </c>
      <c r="K13" s="121" t="n">
        <f aca="false">100-J13</f>
        <v>95</v>
      </c>
      <c r="L13" s="62" t="s">
        <v>94</v>
      </c>
    </row>
    <row r="14" customFormat="false" ht="21" hidden="false" customHeight="false" outlineLevel="0" collapsed="false">
      <c r="A14" s="62" t="s">
        <v>95</v>
      </c>
      <c r="B14" s="119" t="s">
        <v>93</v>
      </c>
      <c r="C14" s="120" t="s">
        <v>93</v>
      </c>
      <c r="D14" s="120" t="s">
        <v>93</v>
      </c>
      <c r="E14" s="120" t="s">
        <v>93</v>
      </c>
      <c r="F14" s="120" t="s">
        <v>93</v>
      </c>
      <c r="G14" s="120" t="s">
        <v>93</v>
      </c>
      <c r="H14" s="120" t="s">
        <v>93</v>
      </c>
      <c r="I14" s="120" t="s">
        <v>93</v>
      </c>
      <c r="J14" s="120" t="s">
        <v>93</v>
      </c>
      <c r="K14" s="121" t="s">
        <v>93</v>
      </c>
      <c r="L14" s="62" t="s">
        <v>96</v>
      </c>
    </row>
    <row r="15" customFormat="false" ht="21" hidden="false" customHeight="false" outlineLevel="0" collapsed="false">
      <c r="A15" s="62" t="s">
        <v>97</v>
      </c>
      <c r="B15" s="119" t="n">
        <v>4</v>
      </c>
      <c r="C15" s="120" t="s">
        <v>93</v>
      </c>
      <c r="D15" s="120" t="n">
        <f aca="false">100/B15*2</f>
        <v>50</v>
      </c>
      <c r="E15" s="120" t="n">
        <f aca="false">100/B15*2</f>
        <v>50</v>
      </c>
      <c r="F15" s="120" t="s">
        <v>93</v>
      </c>
      <c r="G15" s="120" t="n">
        <f aca="false">100/B15*2</f>
        <v>50</v>
      </c>
      <c r="H15" s="120" t="s">
        <v>93</v>
      </c>
      <c r="I15" s="120" t="s">
        <v>93</v>
      </c>
      <c r="J15" s="120" t="s">
        <v>93</v>
      </c>
      <c r="K15" s="121" t="n">
        <v>100</v>
      </c>
      <c r="L15" s="62" t="s">
        <v>98</v>
      </c>
    </row>
    <row r="16" customFormat="false" ht="21" hidden="false" customHeight="false" outlineLevel="0" collapsed="false">
      <c r="A16" s="62" t="s">
        <v>99</v>
      </c>
      <c r="B16" s="119" t="n">
        <v>40</v>
      </c>
      <c r="C16" s="120" t="n">
        <f aca="false">100/B16*2</f>
        <v>5</v>
      </c>
      <c r="D16" s="120" t="n">
        <f aca="false">100/B16*1</f>
        <v>2.5</v>
      </c>
      <c r="E16" s="120" t="s">
        <v>93</v>
      </c>
      <c r="F16" s="120" t="s">
        <v>93</v>
      </c>
      <c r="G16" s="120" t="n">
        <f aca="false">100/B16*38</f>
        <v>95</v>
      </c>
      <c r="H16" s="120" t="s">
        <v>93</v>
      </c>
      <c r="I16" s="120" t="s">
        <v>93</v>
      </c>
      <c r="J16" s="120" t="n">
        <f aca="false">100/B16*1</f>
        <v>2.5</v>
      </c>
      <c r="K16" s="121" t="n">
        <f aca="false">100-J16</f>
        <v>97.5</v>
      </c>
      <c r="L16" s="62" t="s">
        <v>100</v>
      </c>
    </row>
    <row r="17" customFormat="false" ht="21" hidden="false" customHeight="false" outlineLevel="0" collapsed="false">
      <c r="A17" s="62" t="s">
        <v>101</v>
      </c>
      <c r="B17" s="119" t="n">
        <v>3</v>
      </c>
      <c r="C17" s="120" t="s">
        <v>93</v>
      </c>
      <c r="D17" s="120" t="n">
        <f aca="false">100/B17*1</f>
        <v>33.3333333333333</v>
      </c>
      <c r="E17" s="120" t="s">
        <v>93</v>
      </c>
      <c r="F17" s="120" t="s">
        <v>93</v>
      </c>
      <c r="G17" s="120" t="s">
        <v>93</v>
      </c>
      <c r="H17" s="120" t="s">
        <v>93</v>
      </c>
      <c r="I17" s="120" t="s">
        <v>93</v>
      </c>
      <c r="J17" s="120" t="n">
        <f aca="false">100/B17*3</f>
        <v>100</v>
      </c>
      <c r="K17" s="121" t="s">
        <v>102</v>
      </c>
      <c r="L17" s="62" t="s">
        <v>103</v>
      </c>
    </row>
    <row r="18" customFormat="false" ht="21" hidden="false" customHeight="false" outlineLevel="0" collapsed="false">
      <c r="B18" s="119"/>
      <c r="C18" s="120"/>
      <c r="D18" s="120"/>
      <c r="E18" s="120"/>
      <c r="F18" s="120"/>
      <c r="G18" s="120"/>
      <c r="H18" s="120"/>
      <c r="I18" s="120"/>
      <c r="J18" s="120"/>
      <c r="K18" s="121"/>
      <c r="L18" s="62" t="s">
        <v>104</v>
      </c>
    </row>
    <row r="19" customFormat="false" ht="21" hidden="false" customHeight="false" outlineLevel="0" collapsed="false">
      <c r="A19" s="62" t="s">
        <v>105</v>
      </c>
      <c r="B19" s="119" t="n">
        <v>8</v>
      </c>
      <c r="C19" s="120" t="s">
        <v>93</v>
      </c>
      <c r="D19" s="120" t="n">
        <f aca="false">100/B19*8</f>
        <v>100</v>
      </c>
      <c r="E19" s="120" t="s">
        <v>93</v>
      </c>
      <c r="F19" s="120" t="s">
        <v>93</v>
      </c>
      <c r="G19" s="120" t="s">
        <v>93</v>
      </c>
      <c r="H19" s="120" t="n">
        <f aca="false">100/B19*1</f>
        <v>12.5</v>
      </c>
      <c r="I19" s="120" t="n">
        <f aca="false">100/B19*5</f>
        <v>62.5</v>
      </c>
      <c r="J19" s="120" t="s">
        <v>93</v>
      </c>
      <c r="K19" s="121" t="n">
        <v>100</v>
      </c>
      <c r="L19" s="62" t="s">
        <v>106</v>
      </c>
    </row>
    <row r="20" customFormat="false" ht="21" hidden="false" customHeight="false" outlineLevel="0" collapsed="false">
      <c r="A20" s="122" t="s">
        <v>107</v>
      </c>
      <c r="B20" s="119"/>
      <c r="C20" s="120"/>
      <c r="D20" s="120"/>
      <c r="E20" s="120"/>
      <c r="F20" s="120"/>
      <c r="G20" s="120"/>
      <c r="H20" s="120"/>
      <c r="I20" s="120"/>
      <c r="J20" s="120"/>
      <c r="K20" s="121"/>
      <c r="L20" s="62" t="s">
        <v>108</v>
      </c>
    </row>
    <row r="21" customFormat="false" ht="21" hidden="false" customHeight="false" outlineLevel="0" collapsed="false">
      <c r="A21" s="62" t="s">
        <v>109</v>
      </c>
      <c r="B21" s="119" t="n">
        <v>1</v>
      </c>
      <c r="C21" s="120" t="s">
        <v>93</v>
      </c>
      <c r="D21" s="120" t="n">
        <f aca="false">100/B21*1</f>
        <v>100</v>
      </c>
      <c r="E21" s="120" t="s">
        <v>93</v>
      </c>
      <c r="F21" s="120" t="s">
        <v>93</v>
      </c>
      <c r="G21" s="120" t="s">
        <v>93</v>
      </c>
      <c r="H21" s="120" t="s">
        <v>93</v>
      </c>
      <c r="I21" s="120" t="s">
        <v>93</v>
      </c>
      <c r="J21" s="120" t="s">
        <v>93</v>
      </c>
      <c r="K21" s="121" t="n">
        <v>100</v>
      </c>
      <c r="L21" s="62" t="s">
        <v>110</v>
      </c>
    </row>
    <row r="22" customFormat="false" ht="21" hidden="false" customHeight="false" outlineLevel="0" collapsed="false">
      <c r="A22" s="62" t="s">
        <v>111</v>
      </c>
      <c r="B22" s="119" t="n">
        <v>42</v>
      </c>
      <c r="C22" s="120" t="n">
        <f aca="false">100/B22*11</f>
        <v>26.1904761904762</v>
      </c>
      <c r="D22" s="120" t="n">
        <f aca="false">100/B22*26</f>
        <v>61.9047619047619</v>
      </c>
      <c r="E22" s="120" t="n">
        <f aca="false">100/B22*20</f>
        <v>47.6190476190476</v>
      </c>
      <c r="F22" s="120" t="n">
        <f aca="false">100/B22*7</f>
        <v>16.6666666666667</v>
      </c>
      <c r="G22" s="120" t="n">
        <f aca="false">100/B22*1</f>
        <v>2.38095238095238</v>
      </c>
      <c r="H22" s="120" t="s">
        <v>93</v>
      </c>
      <c r="I22" s="120" t="s">
        <v>93</v>
      </c>
      <c r="J22" s="120" t="n">
        <f aca="false">100/B22*17</f>
        <v>40.4761904761905</v>
      </c>
      <c r="K22" s="121" t="n">
        <f aca="false">100-J22</f>
        <v>59.5238095238095</v>
      </c>
      <c r="L22" s="62" t="s">
        <v>112</v>
      </c>
    </row>
    <row r="23" customFormat="false" ht="21" hidden="false" customHeight="false" outlineLevel="0" collapsed="false">
      <c r="A23" s="62" t="s">
        <v>113</v>
      </c>
      <c r="B23" s="119" t="s">
        <v>93</v>
      </c>
      <c r="C23" s="120" t="s">
        <v>93</v>
      </c>
      <c r="D23" s="120" t="s">
        <v>93</v>
      </c>
      <c r="E23" s="120" t="s">
        <v>93</v>
      </c>
      <c r="F23" s="120" t="s">
        <v>93</v>
      </c>
      <c r="G23" s="120" t="s">
        <v>93</v>
      </c>
      <c r="H23" s="120" t="s">
        <v>93</v>
      </c>
      <c r="I23" s="120" t="s">
        <v>93</v>
      </c>
      <c r="J23" s="120" t="s">
        <v>93</v>
      </c>
      <c r="K23" s="121" t="s">
        <v>93</v>
      </c>
      <c r="L23" s="62" t="s">
        <v>114</v>
      </c>
    </row>
    <row r="24" customFormat="false" ht="21" hidden="false" customHeight="false" outlineLevel="0" collapsed="false">
      <c r="A24" s="122" t="s">
        <v>115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1"/>
    </row>
    <row r="25" customFormat="false" ht="21" hidden="false" customHeight="false" outlineLevel="0" collapsed="false">
      <c r="A25" s="62" t="s">
        <v>116</v>
      </c>
      <c r="B25" s="119" t="s">
        <v>93</v>
      </c>
      <c r="C25" s="120" t="s">
        <v>93</v>
      </c>
      <c r="D25" s="120" t="s">
        <v>93</v>
      </c>
      <c r="E25" s="120" t="s">
        <v>93</v>
      </c>
      <c r="F25" s="120" t="s">
        <v>93</v>
      </c>
      <c r="G25" s="120" t="s">
        <v>93</v>
      </c>
      <c r="H25" s="120" t="s">
        <v>93</v>
      </c>
      <c r="I25" s="120" t="s">
        <v>93</v>
      </c>
      <c r="J25" s="120" t="s">
        <v>93</v>
      </c>
      <c r="K25" s="121" t="s">
        <v>93</v>
      </c>
      <c r="L25" s="62" t="s">
        <v>117</v>
      </c>
    </row>
    <row r="26" customFormat="false" ht="21" hidden="false" customHeight="false" outlineLevel="0" collapsed="false">
      <c r="A26" s="62" t="s">
        <v>118</v>
      </c>
      <c r="B26" s="119" t="n">
        <v>7</v>
      </c>
      <c r="C26" s="120" t="n">
        <f aca="false">100/B26*1</f>
        <v>14.2857142857143</v>
      </c>
      <c r="D26" s="120" t="n">
        <f aca="false">100/B26*7</f>
        <v>100</v>
      </c>
      <c r="E26" s="120" t="n">
        <f aca="false">100/B26*1</f>
        <v>14.2857142857143</v>
      </c>
      <c r="F26" s="120" t="n">
        <f aca="false">100/B26*1</f>
        <v>14.2857142857143</v>
      </c>
      <c r="G26" s="120" t="n">
        <f aca="false">100/B26*1</f>
        <v>14.2857142857143</v>
      </c>
      <c r="H26" s="120" t="s">
        <v>93</v>
      </c>
      <c r="I26" s="120" t="s">
        <v>93</v>
      </c>
      <c r="J26" s="120" t="s">
        <v>93</v>
      </c>
      <c r="K26" s="121" t="n">
        <v>100</v>
      </c>
      <c r="L26" s="62" t="s">
        <v>119</v>
      </c>
    </row>
    <row r="27" customFormat="false" ht="21" hidden="false" customHeight="false" outlineLevel="0" collapsed="false">
      <c r="A27" s="62" t="s">
        <v>120</v>
      </c>
      <c r="B27" s="119" t="n">
        <v>11</v>
      </c>
      <c r="C27" s="120" t="n">
        <f aca="false">100/B27*2</f>
        <v>18.1818181818182</v>
      </c>
      <c r="D27" s="120" t="n">
        <f aca="false">100/B27*9</f>
        <v>81.8181818181818</v>
      </c>
      <c r="E27" s="120" t="n">
        <f aca="false">100/B27*6</f>
        <v>54.5454545454546</v>
      </c>
      <c r="F27" s="120" t="s">
        <v>93</v>
      </c>
      <c r="G27" s="120" t="n">
        <f aca="false">100/B27*4</f>
        <v>36.3636363636364</v>
      </c>
      <c r="H27" s="120" t="s">
        <v>93</v>
      </c>
      <c r="I27" s="120" t="s">
        <v>93</v>
      </c>
      <c r="J27" s="120" t="s">
        <v>93</v>
      </c>
      <c r="K27" s="121" t="n">
        <v>100</v>
      </c>
      <c r="L27" s="62" t="s">
        <v>121</v>
      </c>
    </row>
    <row r="28" customFormat="false" ht="21" hidden="false" customHeight="false" outlineLevel="0" collapsed="false">
      <c r="A28" s="62" t="s">
        <v>122</v>
      </c>
      <c r="B28" s="119" t="n">
        <v>1</v>
      </c>
      <c r="C28" s="120" t="s">
        <v>93</v>
      </c>
      <c r="D28" s="120" t="s">
        <v>93</v>
      </c>
      <c r="E28" s="120" t="s">
        <v>93</v>
      </c>
      <c r="F28" s="120" t="n">
        <f aca="false">100/B28*1</f>
        <v>100</v>
      </c>
      <c r="G28" s="120" t="s">
        <v>93</v>
      </c>
      <c r="H28" s="120" t="s">
        <v>93</v>
      </c>
      <c r="I28" s="120" t="s">
        <v>93</v>
      </c>
      <c r="J28" s="120" t="s">
        <v>93</v>
      </c>
      <c r="K28" s="121" t="n">
        <v>100</v>
      </c>
      <c r="L28" s="62" t="s">
        <v>123</v>
      </c>
    </row>
    <row r="29" customFormat="false" ht="21" hidden="false" customHeight="false" outlineLevel="0" collapsed="false">
      <c r="A29" s="62" t="s">
        <v>124</v>
      </c>
      <c r="B29" s="119" t="n">
        <v>65</v>
      </c>
      <c r="C29" s="120" t="n">
        <f aca="false">100/B29*38</f>
        <v>58.4615384615385</v>
      </c>
      <c r="D29" s="120" t="n">
        <f aca="false">100/B29*58</f>
        <v>89.2307692307692</v>
      </c>
      <c r="E29" s="120" t="n">
        <f aca="false">100/B29*14</f>
        <v>21.5384615384615</v>
      </c>
      <c r="F29" s="120" t="n">
        <f aca="false">100/B29*8</f>
        <v>12.3076923076923</v>
      </c>
      <c r="G29" s="120" t="n">
        <f aca="false">100/B29*7</f>
        <v>10.7692307692308</v>
      </c>
      <c r="H29" s="120" t="s">
        <v>93</v>
      </c>
      <c r="I29" s="120" t="s">
        <v>93</v>
      </c>
      <c r="J29" s="120" t="n">
        <f aca="false">100/B29*5</f>
        <v>7.69230769230769</v>
      </c>
      <c r="K29" s="121" t="n">
        <f aca="false">100-J29</f>
        <v>92.3076923076923</v>
      </c>
      <c r="L29" s="62" t="s">
        <v>125</v>
      </c>
    </row>
    <row r="30" customFormat="false" ht="21" hidden="false" customHeight="false" outlineLevel="0" collapsed="false">
      <c r="A30" s="62" t="s">
        <v>126</v>
      </c>
      <c r="B30" s="119" t="n">
        <v>12</v>
      </c>
      <c r="C30" s="120" t="s">
        <v>93</v>
      </c>
      <c r="D30" s="120" t="n">
        <f aca="false">100/B30*12</f>
        <v>100</v>
      </c>
      <c r="E30" s="120" t="s">
        <v>93</v>
      </c>
      <c r="F30" s="120" t="s">
        <v>93</v>
      </c>
      <c r="G30" s="120" t="n">
        <f aca="false">100/B30*4</f>
        <v>33.3333333333333</v>
      </c>
      <c r="H30" s="120" t="s">
        <v>93</v>
      </c>
      <c r="I30" s="120" t="s">
        <v>93</v>
      </c>
      <c r="J30" s="120" t="n">
        <f aca="false">100/B30*4</f>
        <v>33.3333333333333</v>
      </c>
      <c r="K30" s="121" t="n">
        <f aca="false">100-J30</f>
        <v>66.6666666666667</v>
      </c>
      <c r="L30" s="62" t="s">
        <v>127</v>
      </c>
    </row>
    <row r="31" customFormat="false" ht="21" hidden="false" customHeight="false" outlineLevel="0" collapsed="false">
      <c r="A31" s="62" t="s">
        <v>128</v>
      </c>
      <c r="B31" s="119" t="s">
        <v>93</v>
      </c>
      <c r="C31" s="120" t="s">
        <v>93</v>
      </c>
      <c r="D31" s="120" t="s">
        <v>93</v>
      </c>
      <c r="E31" s="120" t="s">
        <v>93</v>
      </c>
      <c r="F31" s="120" t="s">
        <v>93</v>
      </c>
      <c r="G31" s="120" t="s">
        <v>93</v>
      </c>
      <c r="H31" s="120" t="s">
        <v>93</v>
      </c>
      <c r="I31" s="120" t="s">
        <v>93</v>
      </c>
      <c r="J31" s="120" t="s">
        <v>93</v>
      </c>
      <c r="K31" s="121" t="s">
        <v>93</v>
      </c>
      <c r="L31" s="62" t="s">
        <v>129</v>
      </c>
    </row>
    <row r="32" customFormat="false" ht="21" hidden="false" customHeight="false" outlineLevel="0" collapsed="false">
      <c r="A32" s="62" t="s">
        <v>130</v>
      </c>
      <c r="B32" s="119" t="s">
        <v>93</v>
      </c>
      <c r="C32" s="120" t="s">
        <v>93</v>
      </c>
      <c r="D32" s="120" t="s">
        <v>93</v>
      </c>
      <c r="E32" s="120" t="s">
        <v>93</v>
      </c>
      <c r="F32" s="120" t="s">
        <v>93</v>
      </c>
      <c r="G32" s="120" t="s">
        <v>93</v>
      </c>
      <c r="H32" s="120" t="s">
        <v>93</v>
      </c>
      <c r="I32" s="120" t="s">
        <v>93</v>
      </c>
      <c r="J32" s="120" t="s">
        <v>93</v>
      </c>
      <c r="K32" s="121" t="s">
        <v>93</v>
      </c>
      <c r="L32" s="62" t="s">
        <v>131</v>
      </c>
    </row>
    <row r="33" customFormat="false" ht="21" hidden="false" customHeight="false" outlineLevel="0" collapsed="false">
      <c r="A33" s="62" t="s">
        <v>132</v>
      </c>
      <c r="B33" s="119" t="s">
        <v>93</v>
      </c>
      <c r="C33" s="120" t="s">
        <v>93</v>
      </c>
      <c r="D33" s="120" t="s">
        <v>93</v>
      </c>
      <c r="E33" s="120" t="s">
        <v>93</v>
      </c>
      <c r="F33" s="120" t="s">
        <v>93</v>
      </c>
      <c r="G33" s="120" t="s">
        <v>93</v>
      </c>
      <c r="H33" s="120" t="s">
        <v>93</v>
      </c>
      <c r="I33" s="120" t="s">
        <v>93</v>
      </c>
      <c r="J33" s="120" t="s">
        <v>93</v>
      </c>
      <c r="K33" s="121" t="s">
        <v>93</v>
      </c>
      <c r="L33" s="62" t="s">
        <v>133</v>
      </c>
    </row>
    <row r="34" customFormat="false" ht="21" hidden="false" customHeight="false" outlineLevel="0" collapsed="false">
      <c r="A34" s="62" t="s">
        <v>134</v>
      </c>
      <c r="B34" s="119" t="n">
        <v>1</v>
      </c>
      <c r="C34" s="120" t="s">
        <v>93</v>
      </c>
      <c r="D34" s="120" t="n">
        <f aca="false">100/B34*1</f>
        <v>100</v>
      </c>
      <c r="E34" s="120" t="s">
        <v>93</v>
      </c>
      <c r="F34" s="120" t="s">
        <v>93</v>
      </c>
      <c r="G34" s="120" t="n">
        <f aca="false">100/B34*1</f>
        <v>100</v>
      </c>
      <c r="H34" s="120" t="s">
        <v>93</v>
      </c>
      <c r="I34" s="120" t="s">
        <v>93</v>
      </c>
      <c r="J34" s="120" t="s">
        <v>93</v>
      </c>
      <c r="K34" s="121" t="n">
        <v>100</v>
      </c>
      <c r="L34" s="62" t="s">
        <v>135</v>
      </c>
    </row>
    <row r="35" customFormat="false" ht="21" hidden="false" customHeight="false" outlineLevel="0" collapsed="false">
      <c r="A35" s="122" t="s">
        <v>136</v>
      </c>
      <c r="B35" s="119"/>
      <c r="C35" s="120"/>
      <c r="D35" s="120"/>
      <c r="E35" s="120"/>
      <c r="F35" s="120"/>
      <c r="G35" s="120"/>
      <c r="H35" s="120"/>
      <c r="I35" s="120"/>
      <c r="J35" s="120"/>
      <c r="K35" s="121"/>
    </row>
    <row r="36" customFormat="false" ht="21" hidden="false" customHeight="false" outlineLevel="0" collapsed="false">
      <c r="A36" s="62" t="s">
        <v>137</v>
      </c>
      <c r="B36" s="119" t="n">
        <v>1</v>
      </c>
      <c r="C36" s="120" t="n">
        <f aca="false">100/B36*1</f>
        <v>100</v>
      </c>
      <c r="D36" s="120" t="n">
        <f aca="false">100/B36*1</f>
        <v>100</v>
      </c>
      <c r="E36" s="120" t="s">
        <v>93</v>
      </c>
      <c r="F36" s="120" t="s">
        <v>93</v>
      </c>
      <c r="G36" s="120" t="n">
        <f aca="false">100/B36*1</f>
        <v>100</v>
      </c>
      <c r="H36" s="120" t="s">
        <v>93</v>
      </c>
      <c r="I36" s="120" t="s">
        <v>93</v>
      </c>
      <c r="J36" s="120" t="s">
        <v>93</v>
      </c>
      <c r="K36" s="121" t="n">
        <v>100</v>
      </c>
      <c r="L36" s="62" t="s">
        <v>138</v>
      </c>
    </row>
    <row r="37" customFormat="false" ht="21" hidden="false" customHeight="false" outlineLevel="0" collapsed="false">
      <c r="A37" s="62" t="s">
        <v>139</v>
      </c>
      <c r="B37" s="119" t="n">
        <v>4</v>
      </c>
      <c r="C37" s="120" t="n">
        <f aca="false">100/B37*1</f>
        <v>25</v>
      </c>
      <c r="D37" s="120" t="n">
        <f aca="false">100/B37*3</f>
        <v>75</v>
      </c>
      <c r="E37" s="120" t="n">
        <f aca="false">100/B37*1</f>
        <v>25</v>
      </c>
      <c r="F37" s="120" t="s">
        <v>93</v>
      </c>
      <c r="G37" s="120" t="s">
        <v>93</v>
      </c>
      <c r="H37" s="120" t="s">
        <v>93</v>
      </c>
      <c r="I37" s="120" t="s">
        <v>93</v>
      </c>
      <c r="J37" s="120" t="s">
        <v>93</v>
      </c>
      <c r="K37" s="121" t="n">
        <v>100</v>
      </c>
      <c r="L37" s="62" t="s">
        <v>140</v>
      </c>
    </row>
    <row r="38" customFormat="false" ht="21" hidden="false" customHeight="false" outlineLevel="0" collapsed="false">
      <c r="A38" s="62" t="s">
        <v>141</v>
      </c>
      <c r="B38" s="119" t="n">
        <v>14</v>
      </c>
      <c r="C38" s="120" t="n">
        <f aca="false">100/B38*12</f>
        <v>85.7142857142857</v>
      </c>
      <c r="D38" s="120" t="n">
        <f aca="false">100/B38*13</f>
        <v>92.8571428571429</v>
      </c>
      <c r="E38" s="120" t="s">
        <v>93</v>
      </c>
      <c r="F38" s="120" t="n">
        <f aca="false">100/B38*2</f>
        <v>14.2857142857143</v>
      </c>
      <c r="G38" s="120" t="n">
        <f aca="false">100/B38*1</f>
        <v>7.14285714285714</v>
      </c>
      <c r="H38" s="120" t="s">
        <v>93</v>
      </c>
      <c r="I38" s="120" t="s">
        <v>93</v>
      </c>
      <c r="J38" s="120" t="n">
        <f aca="false">100/B38*2</f>
        <v>14.2857142857143</v>
      </c>
      <c r="K38" s="121" t="n">
        <f aca="false">100-J38</f>
        <v>85.7142857142857</v>
      </c>
      <c r="L38" s="62" t="s">
        <v>142</v>
      </c>
    </row>
    <row r="39" customFormat="false" ht="21" hidden="false" customHeight="false" outlineLevel="0" collapsed="false">
      <c r="A39" s="62" t="s">
        <v>143</v>
      </c>
      <c r="B39" s="119" t="s">
        <v>93</v>
      </c>
      <c r="C39" s="120" t="s">
        <v>93</v>
      </c>
      <c r="D39" s="120" t="s">
        <v>93</v>
      </c>
      <c r="E39" s="120" t="s">
        <v>93</v>
      </c>
      <c r="F39" s="120" t="s">
        <v>93</v>
      </c>
      <c r="G39" s="120" t="s">
        <v>93</v>
      </c>
      <c r="H39" s="120" t="s">
        <v>93</v>
      </c>
      <c r="I39" s="120" t="s">
        <v>93</v>
      </c>
      <c r="J39" s="120" t="s">
        <v>93</v>
      </c>
      <c r="K39" s="121" t="s">
        <v>93</v>
      </c>
      <c r="L39" s="62" t="s">
        <v>144</v>
      </c>
    </row>
    <row r="40" customFormat="false" ht="21" hidden="false" customHeight="false" outlineLevel="0" collapsed="false">
      <c r="B40" s="123"/>
      <c r="C40" s="120"/>
      <c r="D40" s="123"/>
      <c r="E40" s="123"/>
      <c r="F40" s="123"/>
      <c r="G40" s="123"/>
      <c r="H40" s="123"/>
      <c r="I40" s="123"/>
      <c r="J40" s="123"/>
      <c r="K40" s="123"/>
    </row>
    <row r="41" customFormat="false" ht="21" hidden="false" customHeight="false" outlineLevel="0" collapsed="false">
      <c r="B41" s="123"/>
      <c r="C41" s="120"/>
      <c r="D41" s="123"/>
      <c r="E41" s="123"/>
      <c r="F41" s="123"/>
      <c r="G41" s="123"/>
      <c r="H41" s="123"/>
      <c r="I41" s="123"/>
      <c r="J41" s="123"/>
      <c r="K41" s="123"/>
    </row>
    <row r="42" customFormat="false" ht="21" hidden="false" customHeight="false" outlineLevel="0" collapsed="false">
      <c r="B42" s="123"/>
      <c r="C42" s="120"/>
      <c r="D42" s="123"/>
      <c r="E42" s="123"/>
      <c r="F42" s="123"/>
      <c r="G42" s="123"/>
      <c r="H42" s="123"/>
      <c r="I42" s="123"/>
      <c r="J42" s="123"/>
      <c r="K42" s="123"/>
    </row>
    <row r="43" s="73" customFormat="true" ht="24" hidden="false" customHeight="true" outlineLevel="0" collapsed="false">
      <c r="A43" s="68" t="s">
        <v>145</v>
      </c>
      <c r="B43" s="101"/>
      <c r="C43" s="124"/>
      <c r="D43" s="95"/>
      <c r="E43" s="95"/>
      <c r="F43" s="95"/>
      <c r="G43" s="95"/>
      <c r="H43" s="95"/>
      <c r="I43" s="95"/>
      <c r="J43" s="125"/>
      <c r="K43" s="125"/>
      <c r="L43" s="115"/>
    </row>
    <row r="44" s="73" customFormat="true" ht="23.25" hidden="false" customHeight="true" outlineLevel="0" collapsed="false">
      <c r="A44" s="74" t="s">
        <v>146</v>
      </c>
      <c r="B44" s="69"/>
      <c r="C44" s="64"/>
      <c r="D44" s="70"/>
      <c r="E44" s="70"/>
      <c r="F44" s="70"/>
      <c r="G44" s="70"/>
      <c r="H44" s="70"/>
      <c r="I44" s="70"/>
      <c r="J44" s="75"/>
      <c r="K44" s="75"/>
      <c r="L44" s="115"/>
    </row>
    <row r="45" s="73" customFormat="true" ht="14.25" hidden="false" customHeight="true" outlineLevel="0" collapsed="false">
      <c r="A45" s="76"/>
      <c r="B45" s="69"/>
      <c r="C45" s="64"/>
      <c r="D45" s="70"/>
      <c r="E45" s="70"/>
      <c r="F45" s="70"/>
      <c r="G45" s="70"/>
      <c r="H45" s="70"/>
      <c r="I45" s="70"/>
      <c r="J45" s="77"/>
      <c r="K45" s="77"/>
      <c r="L45" s="115"/>
    </row>
    <row r="46" s="83" customFormat="true" ht="21" hidden="false" customHeight="false" outlineLevel="0" collapsed="false">
      <c r="A46" s="78"/>
      <c r="B46" s="79" t="s">
        <v>34</v>
      </c>
      <c r="C46" s="80" t="s">
        <v>35</v>
      </c>
      <c r="D46" s="80"/>
      <c r="E46" s="80"/>
      <c r="F46" s="80"/>
      <c r="G46" s="80"/>
      <c r="H46" s="80"/>
      <c r="I46" s="80"/>
      <c r="J46" s="81" t="s">
        <v>36</v>
      </c>
      <c r="K46" s="81"/>
      <c r="L46" s="82"/>
    </row>
    <row r="47" s="83" customFormat="true" ht="21" hidden="false" customHeight="false" outlineLevel="0" collapsed="false">
      <c r="A47" s="78"/>
      <c r="B47" s="84" t="s">
        <v>37</v>
      </c>
      <c r="C47" s="85" t="s">
        <v>38</v>
      </c>
      <c r="D47" s="85"/>
      <c r="E47" s="85"/>
      <c r="F47" s="85"/>
      <c r="G47" s="85"/>
      <c r="H47" s="85"/>
      <c r="I47" s="85"/>
      <c r="J47" s="86" t="s">
        <v>39</v>
      </c>
      <c r="K47" s="86"/>
      <c r="L47" s="87"/>
    </row>
    <row r="48" s="83" customFormat="true" ht="21" hidden="false" customHeight="false" outlineLevel="0" collapsed="false">
      <c r="A48" s="78"/>
      <c r="B48" s="84" t="s">
        <v>40</v>
      </c>
      <c r="C48" s="88" t="s">
        <v>41</v>
      </c>
      <c r="D48" s="81" t="s">
        <v>42</v>
      </c>
      <c r="E48" s="81" t="s">
        <v>43</v>
      </c>
      <c r="F48" s="81" t="s">
        <v>44</v>
      </c>
      <c r="G48" s="81" t="s">
        <v>45</v>
      </c>
      <c r="H48" s="89" t="s">
        <v>46</v>
      </c>
      <c r="I48" s="89" t="s">
        <v>47</v>
      </c>
      <c r="J48" s="90" t="s">
        <v>48</v>
      </c>
      <c r="K48" s="91" t="s">
        <v>49</v>
      </c>
      <c r="L48" s="92"/>
    </row>
    <row r="49" s="83" customFormat="true" ht="22.5" hidden="false" customHeight="true" outlineLevel="0" collapsed="false">
      <c r="A49" s="93" t="s">
        <v>50</v>
      </c>
      <c r="B49" s="84" t="s">
        <v>51</v>
      </c>
      <c r="C49" s="94" t="s">
        <v>52</v>
      </c>
      <c r="D49" s="91" t="s">
        <v>53</v>
      </c>
      <c r="E49" s="91" t="s">
        <v>54</v>
      </c>
      <c r="F49" s="91" t="s">
        <v>55</v>
      </c>
      <c r="G49" s="91" t="s">
        <v>56</v>
      </c>
      <c r="H49" s="95" t="s">
        <v>57</v>
      </c>
      <c r="I49" s="96" t="s">
        <v>58</v>
      </c>
      <c r="J49" s="97" t="s">
        <v>59</v>
      </c>
      <c r="K49" s="98" t="s">
        <v>60</v>
      </c>
      <c r="L49" s="99" t="s">
        <v>61</v>
      </c>
    </row>
    <row r="50" s="83" customFormat="true" ht="21" hidden="false" customHeight="false" outlineLevel="0" collapsed="false">
      <c r="A50" s="100" t="s">
        <v>62</v>
      </c>
      <c r="B50" s="101" t="s">
        <v>63</v>
      </c>
      <c r="C50" s="102" t="s">
        <v>64</v>
      </c>
      <c r="D50" s="98" t="s">
        <v>65</v>
      </c>
      <c r="E50" s="91" t="s">
        <v>66</v>
      </c>
      <c r="F50" s="91" t="s">
        <v>67</v>
      </c>
      <c r="G50" s="98" t="s">
        <v>68</v>
      </c>
      <c r="H50" s="96" t="s">
        <v>69</v>
      </c>
      <c r="I50" s="103" t="s">
        <v>70</v>
      </c>
      <c r="J50" s="90"/>
      <c r="K50" s="91"/>
      <c r="L50" s="99" t="s">
        <v>62</v>
      </c>
    </row>
    <row r="51" s="83" customFormat="true" ht="21" hidden="false" customHeight="false" outlineLevel="0" collapsed="false">
      <c r="A51" s="100" t="s">
        <v>62</v>
      </c>
      <c r="B51" s="104" t="s">
        <v>71</v>
      </c>
      <c r="C51" s="102" t="s">
        <v>72</v>
      </c>
      <c r="D51" s="98" t="s">
        <v>73</v>
      </c>
      <c r="E51" s="98" t="s">
        <v>74</v>
      </c>
      <c r="F51" s="98" t="s">
        <v>75</v>
      </c>
      <c r="G51" s="98" t="s">
        <v>76</v>
      </c>
      <c r="H51" s="105" t="s">
        <v>77</v>
      </c>
      <c r="I51" s="103" t="s">
        <v>78</v>
      </c>
      <c r="J51" s="90"/>
      <c r="K51" s="91"/>
      <c r="L51" s="99" t="s">
        <v>62</v>
      </c>
    </row>
    <row r="52" s="83" customFormat="true" ht="21" hidden="false" customHeight="false" outlineLevel="0" collapsed="false">
      <c r="A52" s="93"/>
      <c r="B52" s="104" t="s">
        <v>79</v>
      </c>
      <c r="C52" s="94"/>
      <c r="D52" s="98" t="s">
        <v>80</v>
      </c>
      <c r="E52" s="98" t="s">
        <v>81</v>
      </c>
      <c r="F52" s="98" t="s">
        <v>82</v>
      </c>
      <c r="G52" s="91"/>
      <c r="H52" s="106" t="s">
        <v>83</v>
      </c>
      <c r="I52" s="105" t="s">
        <v>84</v>
      </c>
      <c r="J52" s="90"/>
      <c r="K52" s="91"/>
      <c r="L52" s="107"/>
    </row>
    <row r="53" s="92" customFormat="true" ht="21" hidden="false" customHeight="false" outlineLevel="0" collapsed="false">
      <c r="A53" s="108"/>
      <c r="B53" s="109" t="s">
        <v>85</v>
      </c>
      <c r="C53" s="110"/>
      <c r="D53" s="86" t="s">
        <v>86</v>
      </c>
      <c r="E53" s="86" t="s">
        <v>87</v>
      </c>
      <c r="F53" s="86" t="s">
        <v>88</v>
      </c>
      <c r="G53" s="86"/>
      <c r="H53" s="111" t="s">
        <v>89</v>
      </c>
      <c r="I53" s="112"/>
      <c r="J53" s="86"/>
      <c r="K53" s="113"/>
      <c r="L53" s="114"/>
    </row>
    <row r="54" customFormat="false" ht="21" hidden="false" customHeight="false" outlineLevel="0" collapsed="false">
      <c r="A54" s="62" t="s">
        <v>147</v>
      </c>
      <c r="B54" s="126" t="n">
        <v>38</v>
      </c>
      <c r="C54" s="117" t="s">
        <v>93</v>
      </c>
      <c r="D54" s="117" t="n">
        <f aca="false">100/B54*38</f>
        <v>100</v>
      </c>
      <c r="E54" s="117" t="n">
        <f aca="false">100/B54*5</f>
        <v>13.1578947368421</v>
      </c>
      <c r="F54" s="117" t="s">
        <v>93</v>
      </c>
      <c r="G54" s="117" t="n">
        <f aca="false">100/B54*5</f>
        <v>13.1578947368421</v>
      </c>
      <c r="H54" s="117" t="n">
        <f aca="false">100/B54*7</f>
        <v>18.421052631579</v>
      </c>
      <c r="I54" s="127" t="s">
        <v>93</v>
      </c>
      <c r="J54" s="117" t="n">
        <f aca="false">100/B54*8</f>
        <v>21.0526315789474</v>
      </c>
      <c r="K54" s="128" t="n">
        <f aca="false">100-J54</f>
        <v>78.9473684210526</v>
      </c>
      <c r="L54" s="62" t="s">
        <v>148</v>
      </c>
    </row>
    <row r="55" customFormat="false" ht="21" hidden="false" customHeight="false" outlineLevel="0" collapsed="false">
      <c r="A55" s="62" t="s">
        <v>149</v>
      </c>
      <c r="B55" s="119" t="n">
        <v>274</v>
      </c>
      <c r="C55" s="120" t="n">
        <f aca="false">100/B55*60</f>
        <v>21.8978102189781</v>
      </c>
      <c r="D55" s="120" t="n">
        <f aca="false">100/B55*125</f>
        <v>45.6204379562044</v>
      </c>
      <c r="E55" s="120" t="n">
        <f aca="false">100/B55*132</f>
        <v>48.1751824817518</v>
      </c>
      <c r="F55" s="120" t="n">
        <f aca="false">100/B55*2</f>
        <v>0.72992700729927</v>
      </c>
      <c r="G55" s="120" t="n">
        <f aca="false">100/B55*22</f>
        <v>8.02919708029197</v>
      </c>
      <c r="H55" s="123" t="s">
        <v>93</v>
      </c>
      <c r="I55" s="123" t="s">
        <v>93</v>
      </c>
      <c r="J55" s="120" t="n">
        <f aca="false">100/B55*132</f>
        <v>48.1751824817518</v>
      </c>
      <c r="K55" s="121" t="n">
        <f aca="false">100-J55</f>
        <v>51.8248175182482</v>
      </c>
      <c r="L55" s="62" t="s">
        <v>150</v>
      </c>
    </row>
    <row r="56" customFormat="false" ht="21" hidden="false" customHeight="false" outlineLevel="0" collapsed="false">
      <c r="A56" s="122" t="s">
        <v>151</v>
      </c>
      <c r="B56" s="119"/>
      <c r="C56" s="120"/>
      <c r="D56" s="123"/>
      <c r="E56" s="123"/>
      <c r="F56" s="123"/>
      <c r="G56" s="123"/>
      <c r="H56" s="123"/>
      <c r="I56" s="123"/>
      <c r="J56" s="123"/>
      <c r="K56" s="129"/>
      <c r="L56" s="62" t="s">
        <v>152</v>
      </c>
    </row>
    <row r="57" customFormat="false" ht="21" hidden="false" customHeight="false" outlineLevel="0" collapsed="false">
      <c r="A57" s="62" t="s">
        <v>153</v>
      </c>
      <c r="B57" s="119" t="n">
        <v>98</v>
      </c>
      <c r="C57" s="120" t="n">
        <f aca="false">100/98*75</f>
        <v>76.530612244898</v>
      </c>
      <c r="D57" s="120" t="n">
        <f aca="false">100/B57*96</f>
        <v>97.9591836734694</v>
      </c>
      <c r="E57" s="120" t="n">
        <f aca="false">100/B57*13</f>
        <v>13.265306122449</v>
      </c>
      <c r="F57" s="120" t="n">
        <f aca="false">100/B57*6</f>
        <v>6.12244897959184</v>
      </c>
      <c r="G57" s="120" t="n">
        <f aca="false">100/B57*3</f>
        <v>3.06122448979592</v>
      </c>
      <c r="H57" s="123" t="s">
        <v>93</v>
      </c>
      <c r="I57" s="120" t="n">
        <f aca="false">100/B57*1</f>
        <v>1.02040816326531</v>
      </c>
      <c r="J57" s="120" t="n">
        <f aca="false">100/B57*4</f>
        <v>4.08163265306123</v>
      </c>
      <c r="K57" s="121" t="n">
        <f aca="false">100-J57</f>
        <v>95.9183673469388</v>
      </c>
      <c r="L57" s="62" t="s">
        <v>154</v>
      </c>
    </row>
    <row r="58" customFormat="false" ht="21" hidden="false" customHeight="false" outlineLevel="0" collapsed="false">
      <c r="B58" s="119"/>
      <c r="C58" s="120"/>
      <c r="D58" s="123"/>
      <c r="E58" s="123"/>
      <c r="F58" s="123"/>
      <c r="G58" s="123"/>
      <c r="H58" s="123"/>
      <c r="I58" s="123"/>
      <c r="J58" s="123"/>
      <c r="K58" s="129"/>
      <c r="L58" s="62" t="s">
        <v>155</v>
      </c>
    </row>
    <row r="59" customFormat="false" ht="21" hidden="false" customHeight="false" outlineLevel="0" collapsed="false">
      <c r="A59" s="62" t="s">
        <v>156</v>
      </c>
      <c r="B59" s="119" t="n">
        <v>786</v>
      </c>
      <c r="C59" s="120" t="n">
        <f aca="false">100/786*44</f>
        <v>5.59796437659033</v>
      </c>
      <c r="D59" s="120" t="n">
        <f aca="false">100/B59*718</f>
        <v>91.3486005089059</v>
      </c>
      <c r="E59" s="120" t="n">
        <f aca="false">100/B59*24</f>
        <v>3.05343511450382</v>
      </c>
      <c r="F59" s="120" t="n">
        <f aca="false">100/B59*43</f>
        <v>5.47073791348601</v>
      </c>
      <c r="G59" s="120" t="n">
        <f aca="false">100/B59*210</f>
        <v>26.7175572519084</v>
      </c>
      <c r="H59" s="120" t="n">
        <f aca="false">100/B59*17</f>
        <v>2.16284987277354</v>
      </c>
      <c r="I59" s="123" t="s">
        <v>93</v>
      </c>
      <c r="J59" s="120" t="n">
        <f aca="false">100/B59*354</f>
        <v>45.0381679389313</v>
      </c>
      <c r="K59" s="121" t="n">
        <f aca="false">100-J59</f>
        <v>54.9618320610687</v>
      </c>
      <c r="L59" s="62" t="s">
        <v>157</v>
      </c>
    </row>
    <row r="60" customFormat="false" ht="21" hidden="false" customHeight="false" outlineLevel="0" collapsed="false">
      <c r="A60" s="122" t="s">
        <v>158</v>
      </c>
      <c r="B60" s="119"/>
      <c r="C60" s="120"/>
      <c r="D60" s="123"/>
      <c r="E60" s="123"/>
      <c r="F60" s="123"/>
      <c r="G60" s="123"/>
      <c r="H60" s="123"/>
      <c r="I60" s="123"/>
      <c r="J60" s="123"/>
      <c r="K60" s="129"/>
      <c r="L60" s="62" t="s">
        <v>159</v>
      </c>
    </row>
    <row r="61" customFormat="false" ht="21" hidden="false" customHeight="false" outlineLevel="0" collapsed="false">
      <c r="A61" s="62" t="s">
        <v>160</v>
      </c>
      <c r="B61" s="119" t="n">
        <v>200</v>
      </c>
      <c r="C61" s="120" t="n">
        <f aca="false">100/200*10</f>
        <v>5</v>
      </c>
      <c r="D61" s="120" t="n">
        <f aca="false">100/B61*21</f>
        <v>10.5</v>
      </c>
      <c r="E61" s="120" t="n">
        <f aca="false">100/B61*16</f>
        <v>8</v>
      </c>
      <c r="F61" s="120" t="n">
        <f aca="false">100/B61*4</f>
        <v>2</v>
      </c>
      <c r="G61" s="120" t="n">
        <f aca="false">100/B61*50</f>
        <v>25</v>
      </c>
      <c r="H61" s="123" t="s">
        <v>93</v>
      </c>
      <c r="I61" s="123" t="s">
        <v>93</v>
      </c>
      <c r="J61" s="120" t="n">
        <f aca="false">100/B61*7</f>
        <v>3.5</v>
      </c>
      <c r="K61" s="121" t="n">
        <f aca="false">100-J61</f>
        <v>96.5</v>
      </c>
      <c r="L61" s="62" t="s">
        <v>161</v>
      </c>
    </row>
    <row r="62" customFormat="false" ht="21" hidden="false" customHeight="false" outlineLevel="0" collapsed="false">
      <c r="A62" s="62" t="s">
        <v>162</v>
      </c>
      <c r="B62" s="119" t="n">
        <v>21</v>
      </c>
      <c r="C62" s="120" t="n">
        <f aca="false">100/21*1</f>
        <v>4.76190476190476</v>
      </c>
      <c r="D62" s="120" t="n">
        <f aca="false">100/B62*21</f>
        <v>100</v>
      </c>
      <c r="E62" s="123" t="s">
        <v>93</v>
      </c>
      <c r="F62" s="123" t="s">
        <v>93</v>
      </c>
      <c r="G62" s="123" t="s">
        <v>93</v>
      </c>
      <c r="H62" s="123" t="s">
        <v>93</v>
      </c>
      <c r="I62" s="123" t="s">
        <v>93</v>
      </c>
      <c r="J62" s="120" t="n">
        <f aca="false">100/B62*9</f>
        <v>42.8571428571429</v>
      </c>
      <c r="K62" s="121" t="n">
        <f aca="false">100-J62</f>
        <v>57.1428571428571</v>
      </c>
      <c r="L62" s="62" t="s">
        <v>163</v>
      </c>
    </row>
    <row r="63" customFormat="false" ht="21" hidden="false" customHeight="false" outlineLevel="0" collapsed="false">
      <c r="A63" s="62" t="s">
        <v>164</v>
      </c>
      <c r="B63" s="119" t="n">
        <v>31</v>
      </c>
      <c r="C63" s="120" t="s">
        <v>93</v>
      </c>
      <c r="D63" s="120" t="n">
        <f aca="false">100/B63*21</f>
        <v>67.741935483871</v>
      </c>
      <c r="E63" s="120" t="n">
        <f aca="false">100/B63*10</f>
        <v>32.258064516129</v>
      </c>
      <c r="F63" s="123" t="s">
        <v>93</v>
      </c>
      <c r="G63" s="123" t="s">
        <v>93</v>
      </c>
      <c r="H63" s="123" t="s">
        <v>93</v>
      </c>
      <c r="I63" s="123" t="s">
        <v>93</v>
      </c>
      <c r="J63" s="120" t="n">
        <f aca="false">100/B63*10</f>
        <v>32.258064516129</v>
      </c>
      <c r="K63" s="121" t="n">
        <f aca="false">100-J63</f>
        <v>67.741935483871</v>
      </c>
      <c r="L63" s="62" t="s">
        <v>165</v>
      </c>
    </row>
    <row r="64" customFormat="false" ht="21" hidden="false" customHeight="false" outlineLevel="0" collapsed="false">
      <c r="A64" s="62" t="s">
        <v>166</v>
      </c>
      <c r="B64" s="119" t="n">
        <v>171</v>
      </c>
      <c r="C64" s="120" t="n">
        <f aca="false">100/171*74</f>
        <v>43.2748538011696</v>
      </c>
      <c r="D64" s="120" t="n">
        <f aca="false">100/B64*152</f>
        <v>88.8888888888889</v>
      </c>
      <c r="E64" s="120" t="n">
        <f aca="false">100/B64*21</f>
        <v>12.280701754386</v>
      </c>
      <c r="F64" s="120" t="n">
        <f aca="false">100/B64*1</f>
        <v>0.584795321637427</v>
      </c>
      <c r="G64" s="120" t="n">
        <f aca="false">100/B64*73</f>
        <v>42.6900584795322</v>
      </c>
      <c r="H64" s="123" t="s">
        <v>93</v>
      </c>
      <c r="I64" s="123" t="s">
        <v>93</v>
      </c>
      <c r="J64" s="120" t="n">
        <f aca="false">100/B64*1</f>
        <v>0.584795321637427</v>
      </c>
      <c r="K64" s="121" t="n">
        <f aca="false">100-J64</f>
        <v>99.4152046783626</v>
      </c>
      <c r="L64" s="62" t="s">
        <v>167</v>
      </c>
    </row>
    <row r="65" customFormat="false" ht="21" hidden="false" customHeight="false" outlineLevel="0" collapsed="false">
      <c r="A65" s="62" t="s">
        <v>168</v>
      </c>
      <c r="B65" s="119" t="n">
        <v>31</v>
      </c>
      <c r="C65" s="120" t="n">
        <f aca="false">100/31*9</f>
        <v>29.0322580645161</v>
      </c>
      <c r="D65" s="120" t="n">
        <f aca="false">100/B65*31</f>
        <v>100</v>
      </c>
      <c r="E65" s="120" t="n">
        <f aca="false">100/B65*6</f>
        <v>19.3548387096774</v>
      </c>
      <c r="F65" s="123" t="s">
        <v>93</v>
      </c>
      <c r="G65" s="120" t="n">
        <f aca="false">100/B65*4</f>
        <v>12.9032258064516</v>
      </c>
      <c r="H65" s="123" t="s">
        <v>93</v>
      </c>
      <c r="I65" s="123" t="s">
        <v>93</v>
      </c>
      <c r="J65" s="123" t="s">
        <v>93</v>
      </c>
      <c r="K65" s="121" t="n">
        <v>100</v>
      </c>
      <c r="L65" s="62" t="s">
        <v>169</v>
      </c>
    </row>
    <row r="66" customFormat="false" ht="21" hidden="false" customHeight="false" outlineLevel="0" collapsed="false">
      <c r="A66" s="122" t="s">
        <v>170</v>
      </c>
      <c r="B66" s="119"/>
      <c r="C66" s="120"/>
      <c r="D66" s="123"/>
      <c r="E66" s="123"/>
      <c r="F66" s="123"/>
      <c r="G66" s="123"/>
      <c r="H66" s="123"/>
      <c r="I66" s="123"/>
      <c r="J66" s="123"/>
      <c r="K66" s="129"/>
      <c r="L66" s="62" t="s">
        <v>171</v>
      </c>
    </row>
    <row r="67" customFormat="false" ht="21" hidden="false" customHeight="false" outlineLevel="0" collapsed="false">
      <c r="A67" s="62" t="s">
        <v>172</v>
      </c>
      <c r="B67" s="119" t="n">
        <v>4</v>
      </c>
      <c r="C67" s="120" t="s">
        <v>93</v>
      </c>
      <c r="D67" s="120" t="n">
        <f aca="false">100/B67*4</f>
        <v>100</v>
      </c>
      <c r="E67" s="123" t="s">
        <v>93</v>
      </c>
      <c r="F67" s="123" t="s">
        <v>93</v>
      </c>
      <c r="G67" s="123" t="s">
        <v>93</v>
      </c>
      <c r="H67" s="123" t="s">
        <v>93</v>
      </c>
      <c r="I67" s="123" t="s">
        <v>93</v>
      </c>
      <c r="J67" s="123" t="s">
        <v>93</v>
      </c>
      <c r="K67" s="121" t="n">
        <v>100</v>
      </c>
      <c r="L67" s="62" t="s">
        <v>173</v>
      </c>
    </row>
    <row r="68" customFormat="false" ht="21" hidden="false" customHeight="false" outlineLevel="0" collapsed="false">
      <c r="A68" s="62" t="s">
        <v>174</v>
      </c>
      <c r="B68" s="119" t="n">
        <v>1</v>
      </c>
      <c r="C68" s="120" t="s">
        <v>93</v>
      </c>
      <c r="D68" s="120" t="n">
        <f aca="false">100/B68*1</f>
        <v>100</v>
      </c>
      <c r="E68" s="123" t="s">
        <v>93</v>
      </c>
      <c r="F68" s="123" t="s">
        <v>93</v>
      </c>
      <c r="G68" s="123" t="s">
        <v>93</v>
      </c>
      <c r="H68" s="123" t="s">
        <v>93</v>
      </c>
      <c r="I68" s="123" t="s">
        <v>93</v>
      </c>
      <c r="J68" s="120" t="n">
        <f aca="false">100/B68*1</f>
        <v>100</v>
      </c>
      <c r="K68" s="129" t="s">
        <v>93</v>
      </c>
      <c r="L68" s="62" t="s">
        <v>175</v>
      </c>
    </row>
    <row r="69" customFormat="false" ht="21" hidden="false" customHeight="false" outlineLevel="0" collapsed="false">
      <c r="A69" s="62" t="s">
        <v>176</v>
      </c>
      <c r="B69" s="119" t="n">
        <v>358</v>
      </c>
      <c r="C69" s="120" t="n">
        <f aca="false">100/358*119</f>
        <v>33.2402234636872</v>
      </c>
      <c r="D69" s="120" t="n">
        <f aca="false">100/B69*301</f>
        <v>84.0782122905028</v>
      </c>
      <c r="E69" s="120" t="n">
        <f aca="false">100/B69*63</f>
        <v>17.5977653631285</v>
      </c>
      <c r="F69" s="120" t="n">
        <f aca="false">100/B69*9</f>
        <v>2.51396648044693</v>
      </c>
      <c r="G69" s="120" t="n">
        <f aca="false">100/B69*127</f>
        <v>35.4748603351955</v>
      </c>
      <c r="H69" s="123" t="s">
        <v>93</v>
      </c>
      <c r="I69" s="123" t="s">
        <v>93</v>
      </c>
      <c r="J69" s="120" t="n">
        <f aca="false">100/B69*25</f>
        <v>6.98324022346369</v>
      </c>
      <c r="K69" s="121" t="n">
        <f aca="false">100-J69</f>
        <v>93.0167597765363</v>
      </c>
      <c r="L69" s="62" t="s">
        <v>177</v>
      </c>
    </row>
    <row r="70" customFormat="false" ht="21" hidden="false" customHeight="false" outlineLevel="0" collapsed="false">
      <c r="A70" s="62" t="s">
        <v>178</v>
      </c>
      <c r="B70" s="119" t="n">
        <v>3</v>
      </c>
      <c r="C70" s="120" t="n">
        <f aca="false">100/3*1</f>
        <v>33.3333333333333</v>
      </c>
      <c r="D70" s="120" t="n">
        <f aca="false">100/B70*2</f>
        <v>66.6666666666667</v>
      </c>
      <c r="E70" s="123" t="s">
        <v>93</v>
      </c>
      <c r="F70" s="120" t="n">
        <f aca="false">100/B70*1</f>
        <v>33.3333333333333</v>
      </c>
      <c r="G70" s="120" t="n">
        <f aca="false">100/B70*1</f>
        <v>33.3333333333333</v>
      </c>
      <c r="H70" s="120" t="n">
        <f aca="false">100/B70*1</f>
        <v>33.3333333333333</v>
      </c>
      <c r="I70" s="123" t="s">
        <v>93</v>
      </c>
      <c r="J70" s="123" t="s">
        <v>93</v>
      </c>
      <c r="K70" s="121" t="n">
        <v>100</v>
      </c>
      <c r="L70" s="62" t="s">
        <v>179</v>
      </c>
    </row>
    <row r="71" customFormat="false" ht="21" hidden="false" customHeight="false" outlineLevel="0" collapsed="false">
      <c r="A71" s="62" t="s">
        <v>180</v>
      </c>
      <c r="B71" s="119" t="n">
        <v>34</v>
      </c>
      <c r="C71" s="120" t="n">
        <f aca="false">100/34*17</f>
        <v>50</v>
      </c>
      <c r="D71" s="120" t="n">
        <f aca="false">100/B71*33</f>
        <v>97.0588235294118</v>
      </c>
      <c r="E71" s="120" t="n">
        <f aca="false">100/B71*1</f>
        <v>2.94117647058824</v>
      </c>
      <c r="F71" s="123" t="s">
        <v>93</v>
      </c>
      <c r="G71" s="120" t="n">
        <f aca="false">100/B71*4</f>
        <v>11.7647058823529</v>
      </c>
      <c r="H71" s="120" t="n">
        <f aca="false">100/B71*1</f>
        <v>2.94117647058824</v>
      </c>
      <c r="I71" s="123" t="s">
        <v>93</v>
      </c>
      <c r="J71" s="123" t="s">
        <v>93</v>
      </c>
      <c r="K71" s="121" t="n">
        <v>100</v>
      </c>
      <c r="L71" s="62" t="s">
        <v>181</v>
      </c>
    </row>
    <row r="72" customFormat="false" ht="21" hidden="false" customHeight="false" outlineLevel="0" collapsed="false">
      <c r="A72" s="62" t="s">
        <v>182</v>
      </c>
      <c r="B72" s="119" t="n">
        <v>4</v>
      </c>
      <c r="C72" s="120" t="n">
        <f aca="false">100/4*1</f>
        <v>25</v>
      </c>
      <c r="D72" s="120" t="n">
        <f aca="false">100/B72*3</f>
        <v>75</v>
      </c>
      <c r="E72" s="123" t="s">
        <v>93</v>
      </c>
      <c r="F72" s="123" t="s">
        <v>93</v>
      </c>
      <c r="G72" s="120" t="n">
        <f aca="false">100/B72*1</f>
        <v>25</v>
      </c>
      <c r="H72" s="123" t="s">
        <v>93</v>
      </c>
      <c r="I72" s="123" t="s">
        <v>93</v>
      </c>
      <c r="J72" s="120" t="n">
        <f aca="false">100/B72*1</f>
        <v>25</v>
      </c>
      <c r="K72" s="121" t="n">
        <f aca="false">100-J72</f>
        <v>75</v>
      </c>
      <c r="L72" s="62" t="s">
        <v>183</v>
      </c>
    </row>
    <row r="73" customFormat="false" ht="7.5" hidden="false" customHeight="true" outlineLevel="0" collapsed="false">
      <c r="A73" s="130"/>
      <c r="B73" s="131"/>
      <c r="C73" s="132"/>
      <c r="D73" s="133"/>
      <c r="E73" s="133"/>
      <c r="F73" s="133"/>
      <c r="G73" s="133"/>
      <c r="H73" s="133"/>
      <c r="I73" s="133"/>
      <c r="J73" s="134"/>
      <c r="K73" s="135"/>
      <c r="L73" s="130"/>
    </row>
    <row r="74" customFormat="false" ht="6.75" hidden="false" customHeight="true" outlineLevel="0" collapsed="false"/>
    <row r="75" customFormat="false" ht="21" hidden="false" customHeight="false" outlineLevel="0" collapsed="false">
      <c r="A75" s="115" t="s">
        <v>184</v>
      </c>
    </row>
    <row r="76" customFormat="false" ht="21" hidden="false" customHeight="false" outlineLevel="0" collapsed="false">
      <c r="A76" s="72" t="s">
        <v>185</v>
      </c>
    </row>
    <row r="77" customFormat="false" ht="21" hidden="false" customHeight="false" outlineLevel="0" collapsed="false">
      <c r="A77" s="115" t="s">
        <v>186</v>
      </c>
    </row>
    <row r="78" customFormat="false" ht="21" hidden="false" customHeight="false" outlineLevel="0" collapsed="false">
      <c r="A78" s="72" t="s">
        <v>187</v>
      </c>
    </row>
  </sheetData>
  <mergeCells count="8">
    <mergeCell ref="C4:I4"/>
    <mergeCell ref="J4:K4"/>
    <mergeCell ref="C5:I5"/>
    <mergeCell ref="J5:K5"/>
    <mergeCell ref="C46:I46"/>
    <mergeCell ref="J46:K46"/>
    <mergeCell ref="C47:I47"/>
    <mergeCell ref="J47:K47"/>
  </mergeCells>
  <printOptions headings="false" gridLines="false" gridLinesSet="true" horizontalCentered="true" verticalCentered="false"/>
  <pageMargins left="0" right="0.157638888888889" top="0.865972222222222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6:12:40Z</cp:lastPrinted>
  <dcterms:modified xsi:type="dcterms:W3CDTF">2006-09-13T04:51:19Z</dcterms:modified>
  <cp:revision>0</cp:revision>
  <dc:subject/>
  <dc:title/>
</cp:coreProperties>
</file>