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3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1">
  <si>
    <r>
      <rPr>
        <b val="true"/>
        <sz val="14"/>
        <rFont val="Noto Sans Devanagari"/>
        <family val="2"/>
      </rPr>
      <t xml:space="preserve">                   ตาราง </t>
    </r>
    <r>
      <rPr>
        <b val="true"/>
        <sz val="14"/>
        <rFont val="AngsanaUPC"/>
        <family val="1"/>
        <charset val="222"/>
      </rPr>
      <t xml:space="preserve">32.4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 และการศึกษา 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อื่น  ๆ</t>
  </si>
  <si>
    <t xml:space="preserve">สถานที่</t>
  </si>
  <si>
    <t xml:space="preserve">หรือเทียบเท่า</t>
  </si>
  <si>
    <t xml:space="preserve">ท่องเที่ยว</t>
  </si>
  <si>
    <t xml:space="preserve">ดีมาก</t>
  </si>
  <si>
    <t xml:space="preserve">ดี</t>
  </si>
  <si>
    <t xml:space="preserve">ควรปรับปรุง</t>
  </si>
  <si>
    <t xml:space="preserve">  ธาตุก่องข้าวน้อย</t>
  </si>
  <si>
    <t xml:space="preserve">-</t>
  </si>
  <si>
    <t xml:space="preserve">  สวนสาธารณะพญาแถน</t>
  </si>
  <si>
    <t xml:space="preserve">  อุทยานภูถ้ำพระ</t>
  </si>
  <si>
    <t xml:space="preserve"> -</t>
  </si>
  <si>
    <t xml:space="preserve">  ภูหมู</t>
  </si>
  <si>
    <t xml:space="preserve">  อ่างเก็บน้ำกกกกุง</t>
  </si>
  <si>
    <t xml:space="preserve">  พระพุทธบาทบ้านฟ้าหยาด</t>
  </si>
  <si>
    <t xml:space="preserve">  วัดมหาธาตุ</t>
  </si>
  <si>
    <t xml:space="preserve">  ห้วยลิงโจน</t>
  </si>
  <si>
    <t xml:space="preserve">  ดานอังรินทร์</t>
  </si>
  <si>
    <t xml:space="preserve">  ภูหินปูน</t>
  </si>
  <si>
    <r>
      <rPr>
        <sz val="14"/>
        <rFont val="Noto Sans Devanagari"/>
        <family val="2"/>
      </rPr>
      <t xml:space="preserve"> 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40.1" xfId="22"/>
    <cellStyle name="Normal_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07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2" width="3.99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3.85"/>
    <col collapsed="false" customWidth="true" hidden="false" outlineLevel="0" max="6" min="6" style="2" width="3.85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3.85"/>
    <col collapsed="false" customWidth="true" hidden="false" outlineLevel="0" max="10" min="10" style="2" width="3.99"/>
    <col collapsed="false" customWidth="true" hidden="false" outlineLevel="0" max="13" min="11" style="1" width="3.85"/>
    <col collapsed="false" customWidth="true" hidden="false" outlineLevel="0" max="14" min="14" style="2" width="3.71"/>
    <col collapsed="false" customWidth="true" hidden="false" outlineLevel="0" max="17" min="15" style="1" width="3.85"/>
    <col collapsed="false" customWidth="true" hidden="false" outlineLevel="0" max="18" min="18" style="2" width="3.85"/>
    <col collapsed="false" customWidth="true" hidden="false" outlineLevel="0" max="20" min="19" style="1" width="3.85"/>
    <col collapsed="false" customWidth="true" hidden="false" outlineLevel="0" max="21" min="21" style="1" width="3.14"/>
    <col collapsed="false" customWidth="true" hidden="false" outlineLevel="0" max="22" min="22" style="2" width="3.71"/>
    <col collapsed="false" customWidth="true" hidden="false" outlineLevel="0" max="25" min="23" style="1" width="3.85"/>
    <col collapsed="false" customWidth="true" hidden="false" outlineLevel="0" max="26" min="26" style="2" width="3.85"/>
    <col collapsed="false" customWidth="true" hidden="false" outlineLevel="0" max="27" min="27" style="1" width="3.99"/>
    <col collapsed="false" customWidth="true" hidden="false" outlineLevel="0" max="28" min="28" style="1" width="3.56"/>
    <col collapsed="false" customWidth="true" hidden="false" outlineLevel="0" max="29" min="29" style="1" width="3.71"/>
    <col collapsed="false" customWidth="true" hidden="false" outlineLevel="0" max="30" min="30" style="2" width="3.85"/>
    <col collapsed="false" customWidth="true" hidden="false" outlineLevel="0" max="31" min="31" style="1" width="3.85"/>
    <col collapsed="false" customWidth="true" hidden="false" outlineLevel="0" max="32" min="32" style="1" width="4.28"/>
    <col collapsed="false" customWidth="false" hidden="false" outlineLevel="0" max="257" min="33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A2" s="4"/>
      <c r="B2" s="5"/>
      <c r="C2" s="4"/>
      <c r="D2" s="6"/>
      <c r="E2" s="4"/>
      <c r="F2" s="5"/>
      <c r="G2" s="4"/>
      <c r="H2" s="4"/>
      <c r="I2" s="4"/>
      <c r="J2" s="5"/>
      <c r="K2" s="4"/>
      <c r="L2" s="4"/>
      <c r="M2" s="4"/>
      <c r="N2" s="5"/>
      <c r="O2" s="4"/>
      <c r="P2" s="4"/>
      <c r="Q2" s="4"/>
      <c r="R2" s="5"/>
      <c r="S2" s="4"/>
      <c r="T2" s="4"/>
      <c r="U2" s="4"/>
      <c r="V2" s="5"/>
      <c r="W2" s="6"/>
      <c r="X2" s="4"/>
      <c r="Y2" s="4"/>
      <c r="Z2" s="5"/>
      <c r="AA2" s="4"/>
      <c r="AB2" s="4"/>
      <c r="AC2" s="4"/>
      <c r="AD2" s="5"/>
      <c r="AE2" s="4"/>
      <c r="AF2" s="4"/>
    </row>
    <row r="3" s="2" customFormat="true" ht="20.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" customFormat="true" ht="20.1" hidden="false" customHeight="true" outlineLevel="0" collapsed="false">
      <c r="A4" s="9"/>
      <c r="B4" s="10"/>
      <c r="C4" s="11" t="s">
        <v>2</v>
      </c>
      <c r="D4" s="11"/>
      <c r="E4" s="12"/>
      <c r="F4" s="13" t="s">
        <v>3</v>
      </c>
      <c r="G4" s="13"/>
      <c r="H4" s="13"/>
      <c r="I4" s="13"/>
      <c r="J4" s="14"/>
      <c r="K4" s="15" t="s">
        <v>4</v>
      </c>
      <c r="L4" s="12"/>
      <c r="M4" s="12"/>
      <c r="N4" s="13" t="s">
        <v>5</v>
      </c>
      <c r="O4" s="13"/>
      <c r="P4" s="13"/>
      <c r="Q4" s="13"/>
      <c r="R4" s="13" t="s">
        <v>6</v>
      </c>
      <c r="S4" s="13"/>
      <c r="T4" s="13"/>
      <c r="U4" s="13"/>
      <c r="V4" s="14"/>
      <c r="W4" s="15" t="s">
        <v>7</v>
      </c>
      <c r="X4" s="12"/>
      <c r="Y4" s="12"/>
      <c r="Z4" s="14"/>
      <c r="AA4" s="15" t="s">
        <v>8</v>
      </c>
      <c r="AB4" s="12"/>
      <c r="AC4" s="12"/>
      <c r="AD4" s="14"/>
      <c r="AE4" s="15" t="s">
        <v>9</v>
      </c>
      <c r="AF4" s="16"/>
    </row>
    <row r="5" s="2" customFormat="true" ht="20.1" hidden="false" customHeight="true" outlineLevel="0" collapsed="false">
      <c r="A5" s="13" t="s">
        <v>10</v>
      </c>
      <c r="B5" s="17"/>
      <c r="C5" s="18"/>
      <c r="D5" s="18"/>
      <c r="E5" s="19"/>
      <c r="F5" s="20"/>
      <c r="G5" s="18"/>
      <c r="H5" s="18"/>
      <c r="I5" s="18"/>
      <c r="J5" s="21"/>
      <c r="K5" s="19"/>
      <c r="L5" s="19"/>
      <c r="M5" s="19"/>
      <c r="N5" s="20"/>
      <c r="O5" s="18"/>
      <c r="P5" s="18"/>
      <c r="Q5" s="18"/>
      <c r="R5" s="22" t="s">
        <v>11</v>
      </c>
      <c r="S5" s="22"/>
      <c r="T5" s="22"/>
      <c r="U5" s="22"/>
      <c r="V5" s="21"/>
      <c r="W5" s="19"/>
      <c r="X5" s="19"/>
      <c r="Y5" s="19"/>
      <c r="Z5" s="21"/>
      <c r="AA5" s="19"/>
      <c r="AB5" s="19"/>
      <c r="AC5" s="19"/>
      <c r="AD5" s="21"/>
      <c r="AE5" s="19"/>
      <c r="AF5" s="23"/>
    </row>
    <row r="6" s="2" customFormat="true" ht="20.1" hidden="false" customHeight="true" outlineLevel="0" collapsed="false">
      <c r="A6" s="13" t="s">
        <v>12</v>
      </c>
      <c r="B6" s="24" t="s">
        <v>2</v>
      </c>
      <c r="C6" s="24" t="s">
        <v>13</v>
      </c>
      <c r="D6" s="24" t="s">
        <v>14</v>
      </c>
      <c r="E6" s="24" t="s">
        <v>15</v>
      </c>
      <c r="F6" s="24" t="s">
        <v>2</v>
      </c>
      <c r="G6" s="24" t="s">
        <v>13</v>
      </c>
      <c r="H6" s="24" t="s">
        <v>14</v>
      </c>
      <c r="I6" s="24" t="s">
        <v>15</v>
      </c>
      <c r="J6" s="24" t="s">
        <v>2</v>
      </c>
      <c r="K6" s="24" t="s">
        <v>13</v>
      </c>
      <c r="L6" s="24" t="s">
        <v>14</v>
      </c>
      <c r="M6" s="24" t="s">
        <v>15</v>
      </c>
      <c r="N6" s="24" t="s">
        <v>2</v>
      </c>
      <c r="O6" s="24" t="s">
        <v>13</v>
      </c>
      <c r="P6" s="24" t="s">
        <v>14</v>
      </c>
      <c r="Q6" s="24" t="s">
        <v>15</v>
      </c>
      <c r="R6" s="24" t="s">
        <v>2</v>
      </c>
      <c r="S6" s="24" t="s">
        <v>13</v>
      </c>
      <c r="T6" s="24" t="s">
        <v>14</v>
      </c>
      <c r="U6" s="24" t="s">
        <v>15</v>
      </c>
      <c r="V6" s="24" t="s">
        <v>2</v>
      </c>
      <c r="W6" s="24" t="s">
        <v>13</v>
      </c>
      <c r="X6" s="24" t="s">
        <v>14</v>
      </c>
      <c r="Y6" s="24" t="s">
        <v>15</v>
      </c>
      <c r="Z6" s="24" t="s">
        <v>2</v>
      </c>
      <c r="AA6" s="24" t="s">
        <v>13</v>
      </c>
      <c r="AB6" s="24" t="s">
        <v>14</v>
      </c>
      <c r="AC6" s="24" t="s">
        <v>15</v>
      </c>
      <c r="AD6" s="24" t="s">
        <v>2</v>
      </c>
      <c r="AE6" s="24" t="s">
        <v>14</v>
      </c>
      <c r="AF6" s="24" t="s">
        <v>15</v>
      </c>
    </row>
    <row r="7" s="2" customFormat="true" ht="35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6"/>
    </row>
    <row r="8" s="35" customFormat="true" ht="21.75" hidden="false" customHeight="true" outlineLevel="0" collapsed="false">
      <c r="A8" s="27" t="s">
        <v>16</v>
      </c>
      <c r="B8" s="28" t="n">
        <f aca="false">+C8+D8+E8</f>
        <v>100</v>
      </c>
      <c r="C8" s="29" t="n">
        <v>0.9</v>
      </c>
      <c r="D8" s="30" t="n">
        <v>46.4</v>
      </c>
      <c r="E8" s="29" t="n">
        <v>52.7</v>
      </c>
      <c r="F8" s="28" t="n">
        <f aca="false">+H8+I8</f>
        <v>100</v>
      </c>
      <c r="G8" s="31" t="s">
        <v>17</v>
      </c>
      <c r="H8" s="32" t="n">
        <v>73.9</v>
      </c>
      <c r="I8" s="33" t="n">
        <v>26.1</v>
      </c>
      <c r="J8" s="28" t="n">
        <f aca="false">+K8+L8+M8</f>
        <v>100</v>
      </c>
      <c r="K8" s="31" t="n">
        <v>1.2</v>
      </c>
      <c r="L8" s="32" t="n">
        <v>48.1</v>
      </c>
      <c r="M8" s="33" t="n">
        <v>50.7</v>
      </c>
      <c r="N8" s="28" t="n">
        <f aca="false">+O8+P8+Q8</f>
        <v>100</v>
      </c>
      <c r="O8" s="31" t="n">
        <v>0.5</v>
      </c>
      <c r="P8" s="32" t="n">
        <v>53.7</v>
      </c>
      <c r="Q8" s="33" t="n">
        <v>45.8</v>
      </c>
      <c r="R8" s="28" t="n">
        <f aca="false">+T8+U8</f>
        <v>100</v>
      </c>
      <c r="S8" s="31" t="s">
        <v>17</v>
      </c>
      <c r="T8" s="32" t="n">
        <v>37.6</v>
      </c>
      <c r="U8" s="33" t="n">
        <v>62.4</v>
      </c>
      <c r="V8" s="28" t="n">
        <f aca="false">+W8+X8+Y8</f>
        <v>99.96</v>
      </c>
      <c r="W8" s="31" t="n">
        <v>0.9</v>
      </c>
      <c r="X8" s="32" t="n">
        <v>30.36</v>
      </c>
      <c r="Y8" s="33" t="n">
        <v>68.7</v>
      </c>
      <c r="Z8" s="28" t="n">
        <f aca="false">+AB8+AC8</f>
        <v>100</v>
      </c>
      <c r="AA8" s="31" t="s">
        <v>17</v>
      </c>
      <c r="AB8" s="32" t="n">
        <v>28.2</v>
      </c>
      <c r="AC8" s="33" t="n">
        <v>71.8</v>
      </c>
      <c r="AD8" s="28" t="n">
        <f aca="false">+AE8+AF8+AG8</f>
        <v>100</v>
      </c>
      <c r="AE8" s="32" t="n">
        <v>84.2</v>
      </c>
      <c r="AF8" s="34" t="n">
        <v>15.8</v>
      </c>
    </row>
    <row r="9" s="35" customFormat="true" ht="20.1" hidden="false" customHeight="true" outlineLevel="0" collapsed="false">
      <c r="A9" s="36" t="s">
        <v>18</v>
      </c>
      <c r="B9" s="37" t="n">
        <f aca="false">+C9+D9+E9</f>
        <v>100</v>
      </c>
      <c r="C9" s="38" t="n">
        <v>1.2</v>
      </c>
      <c r="D9" s="39" t="n">
        <v>77.2</v>
      </c>
      <c r="E9" s="38" t="n">
        <v>21.6</v>
      </c>
      <c r="F9" s="37" t="n">
        <f aca="false">+G9+H9</f>
        <v>100</v>
      </c>
      <c r="G9" s="40" t="n">
        <v>13.3</v>
      </c>
      <c r="H9" s="41" t="n">
        <v>86.7</v>
      </c>
      <c r="I9" s="42" t="s">
        <v>17</v>
      </c>
      <c r="J9" s="37" t="n">
        <f aca="false">+K9+L9+M9</f>
        <v>100</v>
      </c>
      <c r="K9" s="40" t="n">
        <v>1.5</v>
      </c>
      <c r="L9" s="41" t="n">
        <v>78.5</v>
      </c>
      <c r="M9" s="42" t="n">
        <v>20</v>
      </c>
      <c r="N9" s="37" t="n">
        <f aca="false">+P9+Q9</f>
        <v>100</v>
      </c>
      <c r="O9" s="40" t="s">
        <v>17</v>
      </c>
      <c r="P9" s="41" t="n">
        <v>87.3</v>
      </c>
      <c r="Q9" s="42" t="n">
        <v>12.7</v>
      </c>
      <c r="R9" s="37" t="n">
        <f aca="false">+S9+T9+U9</f>
        <v>100</v>
      </c>
      <c r="S9" s="40" t="n">
        <v>1.1</v>
      </c>
      <c r="T9" s="41" t="n">
        <v>75.4</v>
      </c>
      <c r="U9" s="42" t="n">
        <v>23.5</v>
      </c>
      <c r="V9" s="37" t="n">
        <f aca="false">+W9+X9+Y9</f>
        <v>100</v>
      </c>
      <c r="W9" s="40" t="n">
        <v>1</v>
      </c>
      <c r="X9" s="41" t="n">
        <v>59.1</v>
      </c>
      <c r="Y9" s="42" t="n">
        <v>39.9</v>
      </c>
      <c r="Z9" s="37" t="n">
        <f aca="false">+AA9+AB9+AC9</f>
        <v>100</v>
      </c>
      <c r="AA9" s="40" t="n">
        <v>0.6</v>
      </c>
      <c r="AB9" s="41" t="n">
        <v>54.2</v>
      </c>
      <c r="AC9" s="42" t="n">
        <v>45.2</v>
      </c>
      <c r="AD9" s="37" t="n">
        <f aca="false">+AE9+AF9+AG9</f>
        <v>100</v>
      </c>
      <c r="AE9" s="41" t="n">
        <v>92.3</v>
      </c>
      <c r="AF9" s="41" t="n">
        <v>7.7</v>
      </c>
    </row>
    <row r="10" s="35" customFormat="true" ht="18.75" hidden="false" customHeight="true" outlineLevel="0" collapsed="false">
      <c r="A10" s="36" t="s">
        <v>19</v>
      </c>
      <c r="B10" s="37" t="n">
        <f aca="false">+C10+D10+E10</f>
        <v>100</v>
      </c>
      <c r="C10" s="38" t="n">
        <v>1.8</v>
      </c>
      <c r="D10" s="39" t="n">
        <v>54.5</v>
      </c>
      <c r="E10" s="38" t="n">
        <v>43.7</v>
      </c>
      <c r="F10" s="37" t="s">
        <v>20</v>
      </c>
      <c r="G10" s="40" t="s">
        <v>17</v>
      </c>
      <c r="H10" s="41" t="s">
        <v>17</v>
      </c>
      <c r="I10" s="42" t="s">
        <v>17</v>
      </c>
      <c r="J10" s="37" t="n">
        <f aca="false">+K10+L10+M10</f>
        <v>100</v>
      </c>
      <c r="K10" s="40" t="n">
        <v>2.3</v>
      </c>
      <c r="L10" s="41" t="n">
        <v>59.8</v>
      </c>
      <c r="M10" s="42" t="n">
        <v>37.9</v>
      </c>
      <c r="N10" s="37" t="n">
        <f aca="false">+P10+Q10</f>
        <v>100</v>
      </c>
      <c r="O10" s="40" t="s">
        <v>17</v>
      </c>
      <c r="P10" s="41" t="n">
        <v>28.3</v>
      </c>
      <c r="Q10" s="42" t="n">
        <v>71.7</v>
      </c>
      <c r="R10" s="37" t="n">
        <f aca="false">+T10+U10</f>
        <v>100</v>
      </c>
      <c r="S10" s="40" t="s">
        <v>17</v>
      </c>
      <c r="T10" s="41" t="n">
        <v>44.9</v>
      </c>
      <c r="U10" s="42" t="n">
        <v>55.1</v>
      </c>
      <c r="V10" s="37" t="n">
        <f aca="false">+W10+X10+Y10</f>
        <v>99.97</v>
      </c>
      <c r="W10" s="40" t="n">
        <v>1.87</v>
      </c>
      <c r="X10" s="41" t="n">
        <v>62</v>
      </c>
      <c r="Y10" s="42" t="n">
        <v>36.1</v>
      </c>
      <c r="Z10" s="37" t="n">
        <f aca="false">+AB10+AC10</f>
        <v>100</v>
      </c>
      <c r="AA10" s="40" t="s">
        <v>17</v>
      </c>
      <c r="AB10" s="41" t="n">
        <v>40.3</v>
      </c>
      <c r="AC10" s="42" t="n">
        <v>59.7</v>
      </c>
      <c r="AD10" s="43" t="n">
        <v>100</v>
      </c>
      <c r="AE10" s="41" t="s">
        <v>17</v>
      </c>
      <c r="AF10" s="41" t="n">
        <v>100</v>
      </c>
    </row>
    <row r="11" s="35" customFormat="true" ht="20.1" hidden="false" customHeight="true" outlineLevel="0" collapsed="false">
      <c r="A11" s="36" t="s">
        <v>21</v>
      </c>
      <c r="B11" s="37" t="n">
        <f aca="false">+C11+D11+E11</f>
        <v>100</v>
      </c>
      <c r="C11" s="38" t="n">
        <v>2.2</v>
      </c>
      <c r="D11" s="39" t="n">
        <v>59.1</v>
      </c>
      <c r="E11" s="38" t="n">
        <v>38.7</v>
      </c>
      <c r="F11" s="41" t="n">
        <v>100</v>
      </c>
      <c r="G11" s="40" t="s">
        <v>17</v>
      </c>
      <c r="H11" s="41" t="n">
        <v>100</v>
      </c>
      <c r="I11" s="42" t="s">
        <v>17</v>
      </c>
      <c r="J11" s="37" t="n">
        <f aca="false">+K11+L11+M11</f>
        <v>100</v>
      </c>
      <c r="K11" s="40" t="n">
        <v>1.6</v>
      </c>
      <c r="L11" s="41" t="n">
        <v>60.9</v>
      </c>
      <c r="M11" s="42" t="n">
        <v>37.5</v>
      </c>
      <c r="N11" s="37" t="n">
        <f aca="false">+P11+Q11</f>
        <v>100</v>
      </c>
      <c r="O11" s="40" t="s">
        <v>17</v>
      </c>
      <c r="P11" s="41" t="n">
        <v>59.4</v>
      </c>
      <c r="Q11" s="42" t="n">
        <v>40.6</v>
      </c>
      <c r="R11" s="37" t="n">
        <f aca="false">+T11+U11</f>
        <v>100</v>
      </c>
      <c r="S11" s="40" t="s">
        <v>17</v>
      </c>
      <c r="T11" s="41" t="n">
        <v>48.2</v>
      </c>
      <c r="U11" s="42" t="n">
        <v>51.8</v>
      </c>
      <c r="V11" s="37" t="n">
        <f aca="false">+X11+Y11</f>
        <v>100</v>
      </c>
      <c r="W11" s="40" t="n">
        <v>1.9</v>
      </c>
      <c r="X11" s="41" t="n">
        <v>43.8</v>
      </c>
      <c r="Y11" s="42" t="n">
        <v>56.2</v>
      </c>
      <c r="Z11" s="37" t="n">
        <f aca="false">+AA11+AB11+AC11</f>
        <v>100</v>
      </c>
      <c r="AA11" s="40" t="n">
        <v>25.6</v>
      </c>
      <c r="AB11" s="41" t="n">
        <v>66.7</v>
      </c>
      <c r="AC11" s="42" t="n">
        <v>7.7</v>
      </c>
      <c r="AD11" s="41" t="s">
        <v>17</v>
      </c>
      <c r="AE11" s="41" t="s">
        <v>17</v>
      </c>
      <c r="AF11" s="41" t="s">
        <v>17</v>
      </c>
    </row>
    <row r="12" s="35" customFormat="true" ht="20.1" hidden="false" customHeight="true" outlineLevel="0" collapsed="false">
      <c r="A12" s="36" t="s">
        <v>22</v>
      </c>
      <c r="B12" s="37" t="n">
        <f aca="false">+C12+D12+E12</f>
        <v>100</v>
      </c>
      <c r="C12" s="38" t="n">
        <v>2.2</v>
      </c>
      <c r="D12" s="39" t="n">
        <v>31.9</v>
      </c>
      <c r="E12" s="38" t="n">
        <v>65.9</v>
      </c>
      <c r="F12" s="40" t="s">
        <v>17</v>
      </c>
      <c r="G12" s="40" t="s">
        <v>17</v>
      </c>
      <c r="H12" s="41" t="s">
        <v>17</v>
      </c>
      <c r="I12" s="42" t="s">
        <v>17</v>
      </c>
      <c r="J12" s="37" t="n">
        <f aca="false">+K12+L12+M12</f>
        <v>100</v>
      </c>
      <c r="K12" s="40" t="n">
        <v>3.2</v>
      </c>
      <c r="L12" s="41" t="n">
        <v>35.5</v>
      </c>
      <c r="M12" s="42" t="n">
        <v>61.3</v>
      </c>
      <c r="N12" s="37" t="n">
        <f aca="false">+P12+Q12</f>
        <v>100</v>
      </c>
      <c r="O12" s="40" t="s">
        <v>17</v>
      </c>
      <c r="P12" s="41" t="n">
        <v>20.4</v>
      </c>
      <c r="Q12" s="42" t="n">
        <v>79.6</v>
      </c>
      <c r="R12" s="37" t="n">
        <f aca="false">+T12+U12</f>
        <v>100</v>
      </c>
      <c r="S12" s="40" t="s">
        <v>17</v>
      </c>
      <c r="T12" s="41" t="n">
        <v>34.3</v>
      </c>
      <c r="U12" s="42" t="n">
        <v>65.7</v>
      </c>
      <c r="V12" s="37" t="n">
        <f aca="false">+X12+Y12</f>
        <v>100</v>
      </c>
      <c r="W12" s="40" t="s">
        <v>17</v>
      </c>
      <c r="X12" s="41" t="n">
        <v>19</v>
      </c>
      <c r="Y12" s="41" t="n">
        <v>81</v>
      </c>
      <c r="Z12" s="44" t="n">
        <v>100</v>
      </c>
      <c r="AA12" s="40" t="s">
        <v>17</v>
      </c>
      <c r="AB12" s="41" t="s">
        <v>17</v>
      </c>
      <c r="AC12" s="42" t="n">
        <v>100</v>
      </c>
      <c r="AD12" s="41" t="s">
        <v>17</v>
      </c>
      <c r="AE12" s="41" t="s">
        <v>17</v>
      </c>
      <c r="AF12" s="41" t="s">
        <v>17</v>
      </c>
    </row>
    <row r="13" s="35" customFormat="true" ht="20.1" hidden="false" customHeight="true" outlineLevel="0" collapsed="false">
      <c r="A13" s="36" t="s">
        <v>23</v>
      </c>
      <c r="B13" s="37" t="n">
        <f aca="false">+C13+D13+E13</f>
        <v>100</v>
      </c>
      <c r="C13" s="38" t="n">
        <v>1.1</v>
      </c>
      <c r="D13" s="39" t="n">
        <v>86.1</v>
      </c>
      <c r="E13" s="38" t="n">
        <v>12.8</v>
      </c>
      <c r="F13" s="41" t="n">
        <v>100</v>
      </c>
      <c r="G13" s="40" t="s">
        <v>17</v>
      </c>
      <c r="H13" s="41" t="n">
        <v>100</v>
      </c>
      <c r="I13" s="42" t="s">
        <v>17</v>
      </c>
      <c r="J13" s="37" t="n">
        <f aca="false">+K13+L13+M13</f>
        <v>100</v>
      </c>
      <c r="K13" s="40" t="n">
        <v>0.3</v>
      </c>
      <c r="L13" s="41" t="n">
        <v>85.2</v>
      </c>
      <c r="M13" s="42" t="n">
        <v>14.5</v>
      </c>
      <c r="N13" s="37" t="n">
        <f aca="false">+O13+P13+Q13</f>
        <v>100</v>
      </c>
      <c r="O13" s="40" t="n">
        <v>9.7</v>
      </c>
      <c r="P13" s="41" t="n">
        <v>71.1</v>
      </c>
      <c r="Q13" s="42" t="n">
        <v>19.2</v>
      </c>
      <c r="R13" s="37" t="n">
        <f aca="false">+S13+T13+U13</f>
        <v>100</v>
      </c>
      <c r="S13" s="40" t="n">
        <v>2.9</v>
      </c>
      <c r="T13" s="41" t="n">
        <v>95.7</v>
      </c>
      <c r="U13" s="42" t="n">
        <v>1.4</v>
      </c>
      <c r="V13" s="37" t="n">
        <f aca="false">+W13+X13+Y13</f>
        <v>100</v>
      </c>
      <c r="W13" s="40" t="n">
        <v>7</v>
      </c>
      <c r="X13" s="41" t="n">
        <v>89.9</v>
      </c>
      <c r="Y13" s="41" t="n">
        <v>3.1</v>
      </c>
      <c r="Z13" s="44" t="n">
        <v>100</v>
      </c>
      <c r="AA13" s="40" t="s">
        <v>17</v>
      </c>
      <c r="AB13" s="41" t="s">
        <v>17</v>
      </c>
      <c r="AC13" s="42" t="n">
        <v>100</v>
      </c>
      <c r="AD13" s="41" t="s">
        <v>17</v>
      </c>
      <c r="AE13" s="41" t="s">
        <v>17</v>
      </c>
      <c r="AF13" s="41" t="s">
        <v>17</v>
      </c>
    </row>
    <row r="14" s="35" customFormat="true" ht="20.1" hidden="false" customHeight="true" outlineLevel="0" collapsed="false">
      <c r="A14" s="36" t="s">
        <v>24</v>
      </c>
      <c r="B14" s="37" t="n">
        <f aca="false">+C14+D14+E14</f>
        <v>100</v>
      </c>
      <c r="C14" s="38" t="n">
        <v>3.6</v>
      </c>
      <c r="D14" s="39" t="n">
        <v>85.6</v>
      </c>
      <c r="E14" s="38" t="n">
        <v>10.8</v>
      </c>
      <c r="F14" s="41" t="n">
        <v>100</v>
      </c>
      <c r="G14" s="40" t="s">
        <v>17</v>
      </c>
      <c r="H14" s="41" t="n">
        <v>100</v>
      </c>
      <c r="I14" s="42" t="s">
        <v>17</v>
      </c>
      <c r="J14" s="37" t="n">
        <f aca="false">+K14+L14+M14</f>
        <v>100</v>
      </c>
      <c r="K14" s="40" t="n">
        <v>2.1</v>
      </c>
      <c r="L14" s="41" t="n">
        <v>88.5</v>
      </c>
      <c r="M14" s="42" t="n">
        <v>9.4</v>
      </c>
      <c r="N14" s="37" t="n">
        <f aca="false">+O14+P14+Q14</f>
        <v>100</v>
      </c>
      <c r="O14" s="40" t="n">
        <v>54.2</v>
      </c>
      <c r="P14" s="41" t="n">
        <v>37.1</v>
      </c>
      <c r="Q14" s="42" t="n">
        <v>8.7</v>
      </c>
      <c r="R14" s="37" t="n">
        <f aca="false">+S14+T14+U14</f>
        <v>100</v>
      </c>
      <c r="S14" s="40" t="n">
        <v>1.7</v>
      </c>
      <c r="T14" s="41" t="n">
        <v>72.9</v>
      </c>
      <c r="U14" s="42" t="n">
        <v>25.4</v>
      </c>
      <c r="V14" s="37" t="n">
        <f aca="false">+W14+X14+Y14</f>
        <v>100</v>
      </c>
      <c r="W14" s="40" t="n">
        <v>3.3</v>
      </c>
      <c r="X14" s="41" t="n">
        <v>88.7</v>
      </c>
      <c r="Y14" s="42" t="n">
        <v>8</v>
      </c>
      <c r="Z14" s="37" t="n">
        <f aca="false">+AB14+AC14</f>
        <v>100</v>
      </c>
      <c r="AA14" s="40" t="s">
        <v>17</v>
      </c>
      <c r="AB14" s="41" t="n">
        <v>75.8</v>
      </c>
      <c r="AC14" s="42" t="n">
        <v>24.2</v>
      </c>
      <c r="AD14" s="41" t="s">
        <v>17</v>
      </c>
      <c r="AE14" s="41" t="s">
        <v>17</v>
      </c>
      <c r="AF14" s="41" t="s">
        <v>17</v>
      </c>
    </row>
    <row r="15" s="35" customFormat="true" ht="20.1" hidden="false" customHeight="true" outlineLevel="0" collapsed="false">
      <c r="A15" s="36" t="s">
        <v>25</v>
      </c>
      <c r="B15" s="37" t="n">
        <f aca="false">+D15+E15</f>
        <v>100</v>
      </c>
      <c r="C15" s="38" t="s">
        <v>17</v>
      </c>
      <c r="D15" s="39" t="n">
        <v>61.8</v>
      </c>
      <c r="E15" s="38" t="n">
        <v>38.2</v>
      </c>
      <c r="F15" s="40" t="s">
        <v>17</v>
      </c>
      <c r="G15" s="40" t="s">
        <v>17</v>
      </c>
      <c r="H15" s="41" t="s">
        <v>17</v>
      </c>
      <c r="I15" s="42" t="s">
        <v>17</v>
      </c>
      <c r="J15" s="37" t="n">
        <f aca="false">+L15+M15</f>
        <v>100</v>
      </c>
      <c r="K15" s="40" t="s">
        <v>17</v>
      </c>
      <c r="L15" s="41" t="n">
        <v>57.2</v>
      </c>
      <c r="M15" s="42" t="n">
        <v>42.8</v>
      </c>
      <c r="N15" s="37" t="n">
        <f aca="false">+P15+Q15</f>
        <v>100</v>
      </c>
      <c r="O15" s="40" t="s">
        <v>17</v>
      </c>
      <c r="P15" s="41" t="n">
        <v>69.2</v>
      </c>
      <c r="Q15" s="42" t="n">
        <v>30.8</v>
      </c>
      <c r="R15" s="37" t="n">
        <f aca="false">+T15+U15</f>
        <v>100</v>
      </c>
      <c r="S15" s="40" t="s">
        <v>17</v>
      </c>
      <c r="T15" s="41" t="n">
        <v>94.3</v>
      </c>
      <c r="U15" s="42" t="n">
        <v>5.7</v>
      </c>
      <c r="V15" s="37" t="n">
        <f aca="false">+X15+Y15</f>
        <v>100</v>
      </c>
      <c r="W15" s="40" t="s">
        <v>17</v>
      </c>
      <c r="X15" s="41" t="n">
        <v>32.8</v>
      </c>
      <c r="Y15" s="42" t="n">
        <v>67.2</v>
      </c>
      <c r="Z15" s="37" t="n">
        <f aca="false">+AB15+AC15</f>
        <v>100</v>
      </c>
      <c r="AA15" s="40" t="s">
        <v>17</v>
      </c>
      <c r="AB15" s="41" t="n">
        <v>43.7</v>
      </c>
      <c r="AC15" s="42" t="n">
        <v>56.3</v>
      </c>
      <c r="AD15" s="37" t="s">
        <v>20</v>
      </c>
      <c r="AE15" s="41" t="s">
        <v>17</v>
      </c>
      <c r="AF15" s="41" t="s">
        <v>17</v>
      </c>
    </row>
    <row r="16" s="35" customFormat="true" ht="20.1" hidden="false" customHeight="true" outlineLevel="0" collapsed="false">
      <c r="A16" s="36" t="s">
        <v>26</v>
      </c>
      <c r="B16" s="37" t="n">
        <f aca="false">+D16+E16</f>
        <v>100</v>
      </c>
      <c r="C16" s="38" t="s">
        <v>17</v>
      </c>
      <c r="D16" s="39" t="n">
        <v>13.2</v>
      </c>
      <c r="E16" s="38" t="n">
        <v>86.8</v>
      </c>
      <c r="F16" s="40" t="s">
        <v>17</v>
      </c>
      <c r="G16" s="40" t="s">
        <v>17</v>
      </c>
      <c r="H16" s="41" t="s">
        <v>17</v>
      </c>
      <c r="I16" s="42" t="s">
        <v>17</v>
      </c>
      <c r="J16" s="37" t="n">
        <f aca="false">+L16+M16</f>
        <v>100</v>
      </c>
      <c r="K16" s="40" t="s">
        <v>17</v>
      </c>
      <c r="L16" s="41" t="n">
        <v>6.8</v>
      </c>
      <c r="M16" s="42" t="n">
        <v>93.2</v>
      </c>
      <c r="N16" s="37" t="n">
        <f aca="false">+P16+Q16</f>
        <v>100</v>
      </c>
      <c r="O16" s="40" t="s">
        <v>17</v>
      </c>
      <c r="P16" s="41" t="n">
        <v>76.1</v>
      </c>
      <c r="Q16" s="42" t="n">
        <v>23.9</v>
      </c>
      <c r="R16" s="40" t="s">
        <v>17</v>
      </c>
      <c r="S16" s="40" t="s">
        <v>17</v>
      </c>
      <c r="T16" s="41" t="s">
        <v>17</v>
      </c>
      <c r="U16" s="42" t="s">
        <v>17</v>
      </c>
      <c r="V16" s="40" t="s">
        <v>17</v>
      </c>
      <c r="W16" s="40" t="s">
        <v>17</v>
      </c>
      <c r="X16" s="41" t="s">
        <v>17</v>
      </c>
      <c r="Y16" s="41" t="s">
        <v>17</v>
      </c>
      <c r="Z16" s="44" t="n">
        <v>100</v>
      </c>
      <c r="AA16" s="40" t="s">
        <v>17</v>
      </c>
      <c r="AB16" s="41" t="s">
        <v>17</v>
      </c>
      <c r="AC16" s="42" t="n">
        <v>100</v>
      </c>
      <c r="AD16" s="37" t="s">
        <v>20</v>
      </c>
      <c r="AE16" s="41" t="s">
        <v>17</v>
      </c>
      <c r="AF16" s="41" t="s">
        <v>17</v>
      </c>
    </row>
    <row r="17" s="35" customFormat="true" ht="20.1" hidden="false" customHeight="true" outlineLevel="0" collapsed="false">
      <c r="A17" s="36" t="s">
        <v>27</v>
      </c>
      <c r="B17" s="37" t="n">
        <f aca="false">+C17+D17+E17</f>
        <v>100</v>
      </c>
      <c r="C17" s="38" t="n">
        <v>3.4</v>
      </c>
      <c r="D17" s="39" t="n">
        <v>73.2</v>
      </c>
      <c r="E17" s="38" t="n">
        <v>23.4</v>
      </c>
      <c r="F17" s="40" t="s">
        <v>17</v>
      </c>
      <c r="G17" s="40" t="s">
        <v>17</v>
      </c>
      <c r="H17" s="41" t="s">
        <v>17</v>
      </c>
      <c r="I17" s="42" t="s">
        <v>17</v>
      </c>
      <c r="J17" s="37" t="n">
        <f aca="false">+K17+L17+M17</f>
        <v>100</v>
      </c>
      <c r="K17" s="40" t="n">
        <v>4.5</v>
      </c>
      <c r="L17" s="41" t="n">
        <v>75.5</v>
      </c>
      <c r="M17" s="42" t="n">
        <v>20</v>
      </c>
      <c r="N17" s="37" t="n">
        <f aca="false">+P17+Q17</f>
        <v>100</v>
      </c>
      <c r="O17" s="40" t="s">
        <v>17</v>
      </c>
      <c r="P17" s="41" t="n">
        <v>57.5</v>
      </c>
      <c r="Q17" s="42" t="n">
        <v>42.5</v>
      </c>
      <c r="R17" s="43" t="n">
        <v>100</v>
      </c>
      <c r="S17" s="40" t="s">
        <v>17</v>
      </c>
      <c r="T17" s="41" t="n">
        <v>100</v>
      </c>
      <c r="U17" s="42" t="s">
        <v>17</v>
      </c>
      <c r="V17" s="40" t="s">
        <v>17</v>
      </c>
      <c r="W17" s="40" t="s">
        <v>17</v>
      </c>
      <c r="X17" s="41" t="s">
        <v>17</v>
      </c>
      <c r="Y17" s="41" t="s">
        <v>17</v>
      </c>
      <c r="Z17" s="44" t="n">
        <v>100</v>
      </c>
      <c r="AA17" s="40" t="s">
        <v>17</v>
      </c>
      <c r="AB17" s="41" t="s">
        <v>17</v>
      </c>
      <c r="AC17" s="42" t="n">
        <v>100</v>
      </c>
      <c r="AD17" s="37" t="s">
        <v>20</v>
      </c>
      <c r="AE17" s="41" t="s">
        <v>17</v>
      </c>
      <c r="AF17" s="41" t="s">
        <v>17</v>
      </c>
    </row>
    <row r="18" s="35" customFormat="true" ht="20.1" hidden="false" customHeight="true" outlineLevel="0" collapsed="false">
      <c r="A18" s="45"/>
      <c r="B18" s="46"/>
      <c r="C18" s="47"/>
      <c r="D18" s="48"/>
      <c r="E18" s="49"/>
      <c r="F18" s="50"/>
      <c r="G18" s="47"/>
      <c r="H18" s="48"/>
      <c r="I18" s="49"/>
      <c r="J18" s="50"/>
      <c r="K18" s="47"/>
      <c r="L18" s="48"/>
      <c r="M18" s="49"/>
      <c r="N18" s="46"/>
      <c r="O18" s="47"/>
      <c r="P18" s="48"/>
      <c r="Q18" s="49"/>
      <c r="R18" s="46"/>
      <c r="S18" s="47"/>
      <c r="T18" s="48"/>
      <c r="U18" s="49"/>
      <c r="V18" s="50"/>
      <c r="W18" s="47"/>
      <c r="X18" s="48"/>
      <c r="Y18" s="49"/>
      <c r="Z18" s="50"/>
      <c r="AA18" s="47"/>
      <c r="AB18" s="48"/>
      <c r="AC18" s="49"/>
      <c r="AD18" s="50"/>
      <c r="AE18" s="48"/>
      <c r="AF18" s="48"/>
    </row>
    <row r="19" customFormat="false" ht="23.25" hidden="false" customHeight="true" outlineLevel="0" collapsed="false">
      <c r="A19" s="51" t="s">
        <v>28</v>
      </c>
      <c r="B19" s="51"/>
      <c r="C19" s="51"/>
      <c r="D19" s="51"/>
      <c r="E19" s="51"/>
      <c r="F19" s="51"/>
      <c r="G19" s="51"/>
      <c r="H19" s="51"/>
      <c r="I19" s="52"/>
      <c r="J19" s="53"/>
      <c r="K19" s="52"/>
      <c r="L19" s="52"/>
      <c r="M19" s="52"/>
      <c r="N19" s="53"/>
      <c r="O19" s="52"/>
      <c r="P19" s="52"/>
    </row>
    <row r="20" s="56" customFormat="true" ht="21" hidden="false" customHeight="true" outlineLevel="0" collapsed="false">
      <c r="A20" s="54" t="s">
        <v>29</v>
      </c>
      <c r="B20" s="55"/>
      <c r="C20" s="55"/>
      <c r="D20" s="55"/>
    </row>
    <row r="21" s="56" customFormat="true" ht="21" hidden="false" customHeight="true" outlineLevel="0" collapsed="false">
      <c r="A21" s="57" t="s">
        <v>30</v>
      </c>
      <c r="B21" s="55"/>
      <c r="C21" s="55"/>
      <c r="D21" s="55"/>
    </row>
    <row r="22" customFormat="false" ht="20.1" hidden="false" customHeight="true" outlineLevel="0" collapsed="false">
      <c r="C22" s="35"/>
      <c r="E22" s="2"/>
      <c r="F22" s="1"/>
      <c r="I22" s="2"/>
      <c r="J22" s="1"/>
      <c r="M22" s="2"/>
      <c r="N22" s="1"/>
      <c r="Q22" s="2"/>
      <c r="R22" s="1"/>
      <c r="U22" s="2"/>
      <c r="V22" s="1"/>
      <c r="Z22" s="1"/>
      <c r="AD22" s="1"/>
    </row>
    <row r="23" customFormat="false" ht="20.1" hidden="false" customHeight="true" outlineLevel="0" collapsed="false">
      <c r="C23" s="35"/>
      <c r="E23" s="2"/>
      <c r="F23" s="1"/>
      <c r="I23" s="2"/>
      <c r="J23" s="1"/>
      <c r="M23" s="2"/>
      <c r="N23" s="1"/>
      <c r="Q23" s="2"/>
      <c r="R23" s="1"/>
      <c r="U23" s="2"/>
      <c r="V23" s="1"/>
      <c r="Z23" s="1"/>
      <c r="AD23" s="1"/>
    </row>
    <row r="24" customFormat="false" ht="20.1" hidden="false" customHeight="true" outlineLevel="0" collapsed="false">
      <c r="C24" s="35"/>
      <c r="E24" s="2"/>
      <c r="F24" s="1"/>
      <c r="I24" s="2"/>
      <c r="J24" s="1"/>
      <c r="M24" s="2"/>
      <c r="N24" s="1"/>
      <c r="Q24" s="2"/>
      <c r="R24" s="1"/>
      <c r="U24" s="2"/>
      <c r="V24" s="1"/>
      <c r="Z24" s="1"/>
      <c r="AD24" s="1"/>
    </row>
    <row r="25" customFormat="false" ht="20.1" hidden="false" customHeight="true" outlineLevel="0" collapsed="false">
      <c r="C25" s="35"/>
      <c r="E25" s="2"/>
      <c r="F25" s="1"/>
      <c r="I25" s="2"/>
      <c r="J25" s="1"/>
      <c r="M25" s="2"/>
      <c r="N25" s="1"/>
      <c r="Q25" s="2"/>
      <c r="R25" s="1"/>
      <c r="U25" s="2"/>
      <c r="V25" s="1"/>
      <c r="Z25" s="1"/>
      <c r="AD25" s="1"/>
    </row>
  </sheetData>
  <mergeCells count="37">
    <mergeCell ref="B3:AF3"/>
    <mergeCell ref="C4:D4"/>
    <mergeCell ref="F4:I4"/>
    <mergeCell ref="N4:Q4"/>
    <mergeCell ref="R4:U4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true"/>
  <pageMargins left="0.039583333333333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User</cp:lastModifiedBy>
  <cp:lastPrinted>2004-11-15T03:16:15Z</cp:lastPrinted>
  <dcterms:modified xsi:type="dcterms:W3CDTF">2004-11-15T03:16:24Z</dcterms:modified>
  <cp:revision>0</cp:revision>
  <dc:subject/>
  <dc:title/>
</cp:coreProperties>
</file>