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T-2.9 " sheetId="1" state="visible" r:id="rId2"/>
  </sheets>
  <definedNames>
    <definedName function="false" hidden="false" localSheetId="0" name="_xlnm.Print_Area" vbProcedure="false">'T-2.9 '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61</t>
    </r>
  </si>
  <si>
    <t xml:space="preserve">Table</t>
  </si>
  <si>
    <t xml:space="preserve">Minimum Wage Rate by Province of Central Region: 2011 - 2018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3"/>
        <color rgb="FF000000"/>
        <rFont val="Noto Sans Devanagari"/>
        <family val="2"/>
      </rPr>
      <t xml:space="preserve">ค่าจ้าง  </t>
    </r>
    <r>
      <rPr>
        <sz val="13"/>
        <color rgb="FF000000"/>
        <rFont val="TH SarabunPSK"/>
        <family val="2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 </t>
    </r>
    <r>
      <rPr>
        <sz val="13"/>
        <rFont val="TH SarabunPSK"/>
        <family val="2"/>
      </rPr>
      <t xml:space="preserve">Percentage change (%)</t>
    </r>
  </si>
  <si>
    <t xml:space="preserve">จังหวัด</t>
  </si>
  <si>
    <t xml:space="preserve">Province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t xml:space="preserve">(2017)</t>
  </si>
  <si>
    <t xml:space="preserve">(2018)</t>
  </si>
  <si>
    <r>
      <rPr>
        <sz val="13"/>
        <rFont val="Noto Sans Devanagari"/>
        <family val="2"/>
      </rPr>
      <t xml:space="preserve"> 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 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  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 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  Apr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ri ayu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t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จันทบุรี</t>
    </r>
  </si>
  <si>
    <t xml:space="preserve">Source:  Chanthaburi Provincial Labour Protection and Welfare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_-;\-* #,##0_-;_-* \-_-;_-@_-"/>
    <numFmt numFmtId="171" formatCode="0"/>
    <numFmt numFmtId="172" formatCode="_-* #,##0.00_-;\-* #,##0.00_-;_-* \-_-;_-@_-"/>
    <numFmt numFmtId="173" formatCode="0.00"/>
    <numFmt numFmtId="174" formatCode="_-* #,##0.00_____-;\-* #,##0.00___-;_-* \-____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FFFFFF"/>
      <name val="TH SarabunPSK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color rgb="FFFFFFFF"/>
      <name val="TH SarabunPSK"/>
      <family val="2"/>
    </font>
    <font>
      <sz val="11"/>
      <color rgb="FF000000"/>
      <name val="TH SarabunPSK"/>
      <family val="2"/>
    </font>
    <font>
      <sz val="11"/>
      <color rgb="FFFFFFFF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003760</xdr:colOff>
      <xdr:row>32</xdr:row>
      <xdr:rowOff>90720</xdr:rowOff>
    </xdr:from>
    <xdr:to>
      <xdr:col>27</xdr:col>
      <xdr:colOff>281520</xdr:colOff>
      <xdr:row>37</xdr:row>
      <xdr:rowOff>30600</xdr:rowOff>
    </xdr:to>
    <xdr:grpSp>
      <xdr:nvGrpSpPr>
        <xdr:cNvPr id="0" name="Group 81"/>
        <xdr:cNvGrpSpPr/>
      </xdr:nvGrpSpPr>
      <xdr:grpSpPr>
        <a:xfrm>
          <a:off x="14618880" y="6059520"/>
          <a:ext cx="698040" cy="651240"/>
          <a:chOff x="14618880" y="6059520"/>
          <a:chExt cx="698040" cy="651240"/>
        </a:xfrm>
      </xdr:grpSpPr>
      <xdr:sp>
        <xdr:nvSpPr>
          <xdr:cNvPr id="1" name="Chevron 82"/>
          <xdr:cNvSpPr/>
        </xdr:nvSpPr>
        <xdr:spPr>
          <a:xfrm rot="16200000">
            <a:off x="14716080" y="6109920"/>
            <a:ext cx="651240" cy="550080"/>
          </a:xfrm>
          <a:custGeom>
            <a:avLst/>
            <a:gdLst>
              <a:gd name="textAreaLeft" fmla="*/ 0 w 651240"/>
              <a:gd name="textAreaRight" fmla="*/ 651600 w 651240"/>
              <a:gd name="textAreaTop" fmla="*/ 0 h 550080"/>
              <a:gd name="textAreaBottom" fmla="*/ 550440 h 550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119" y="0"/>
                </a:lnTo>
                <a:lnTo>
                  <a:pt x="21600" y="10800"/>
                </a:lnTo>
                <a:lnTo>
                  <a:pt x="15119" y="21600"/>
                </a:lnTo>
                <a:lnTo>
                  <a:pt x="0" y="21600"/>
                </a:lnTo>
                <a:lnTo>
                  <a:pt x="648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92"/>
          <xdr:cNvSpPr/>
        </xdr:nvSpPr>
        <xdr:spPr>
          <a:xfrm rot="5400000">
            <a:off x="14734440" y="6089760"/>
            <a:ext cx="42912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9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2109375" defaultRowHeight="18.6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4.62"/>
    <col collapsed="false" customWidth="true" hidden="false" outlineLevel="0" max="5" min="5" style="1" width="0.24"/>
    <col collapsed="false" customWidth="true" hidden="true" outlineLevel="0" max="8" min="6" style="1" width="5.24"/>
    <col collapsed="false" customWidth="true" hidden="true" outlineLevel="0" max="10" min="9" style="1" width="8.74"/>
    <col collapsed="false" customWidth="true" hidden="false" outlineLevel="0" max="16" min="11" style="1" width="9.37"/>
    <col collapsed="false" customWidth="true" hidden="true" outlineLevel="0" max="19" min="17" style="1" width="8.99"/>
    <col collapsed="false" customWidth="true" hidden="false" outlineLevel="0" max="24" min="20" style="1" width="10.12"/>
    <col collapsed="false" customWidth="true" hidden="false" outlineLevel="0" max="25" min="25" style="1" width="1.37"/>
    <col collapsed="false" customWidth="true" hidden="false" outlineLevel="0" max="26" min="26" style="1" width="20.62"/>
    <col collapsed="false" customWidth="true" hidden="false" outlineLevel="0" max="27" min="27" style="1" width="2.74"/>
    <col collapsed="false" customWidth="true" hidden="false" outlineLevel="0" max="28" min="28" style="1" width="2.99"/>
    <col collapsed="false" customWidth="true" hidden="false" outlineLevel="0" max="33" min="29" style="2" width="5.87"/>
    <col collapsed="false" customWidth="false" hidden="false" outlineLevel="0" max="34" min="34" style="2" width="9.12"/>
    <col collapsed="false" customWidth="false" hidden="false" outlineLevel="0" max="257" min="35" style="1" width="9.12"/>
  </cols>
  <sheetData>
    <row r="1" s="3" customFormat="true" ht="21" hidden="false" customHeight="false" outlineLevel="0" collapsed="false">
      <c r="B1" s="4" t="s">
        <v>0</v>
      </c>
      <c r="C1" s="5" t="n">
        <v>2.9</v>
      </c>
      <c r="D1" s="4" t="s">
        <v>1</v>
      </c>
      <c r="AC1" s="6"/>
      <c r="AD1" s="6"/>
      <c r="AE1" s="6"/>
      <c r="AF1" s="6"/>
      <c r="AG1" s="6"/>
      <c r="AH1" s="6"/>
    </row>
    <row r="2" s="7" customFormat="true" ht="17.25" hidden="false" customHeight="true" outlineLevel="0" collapsed="false">
      <c r="B2" s="3" t="s">
        <v>2</v>
      </c>
      <c r="C2" s="5" t="n">
        <v>2.9</v>
      </c>
      <c r="D2" s="3" t="s">
        <v>3</v>
      </c>
      <c r="E2" s="3"/>
      <c r="F2" s="3"/>
      <c r="Z2" s="8" t="s">
        <v>4</v>
      </c>
      <c r="AC2" s="9"/>
      <c r="AD2" s="9"/>
      <c r="AE2" s="9"/>
      <c r="AF2" s="9"/>
      <c r="AG2" s="9"/>
      <c r="AH2" s="9"/>
    </row>
    <row r="3" s="11" customFormat="true" ht="2.25" hidden="false" customHeight="true" outlineLevel="0" collapsed="false">
      <c r="A3" s="10"/>
      <c r="B3" s="10"/>
      <c r="C3" s="10"/>
      <c r="D3" s="10"/>
      <c r="E3" s="10"/>
      <c r="F3" s="10"/>
      <c r="G3" s="10"/>
      <c r="P3" s="10"/>
      <c r="Z3" s="8"/>
      <c r="AC3" s="12"/>
      <c r="AD3" s="12"/>
      <c r="AE3" s="12"/>
      <c r="AF3" s="12"/>
      <c r="AG3" s="12"/>
      <c r="AH3" s="12"/>
    </row>
    <row r="4" s="22" customFormat="true" ht="17.25" hidden="false" customHeight="true" outlineLevel="0" collapsed="false">
      <c r="A4" s="13"/>
      <c r="B4" s="13"/>
      <c r="C4" s="13"/>
      <c r="D4" s="13"/>
      <c r="E4" s="14"/>
      <c r="F4" s="15"/>
      <c r="G4" s="16"/>
      <c r="H4" s="16"/>
      <c r="I4" s="17" t="s">
        <v>5</v>
      </c>
      <c r="J4" s="17"/>
      <c r="K4" s="17"/>
      <c r="L4" s="17"/>
      <c r="M4" s="17"/>
      <c r="N4" s="17"/>
      <c r="O4" s="17"/>
      <c r="P4" s="17"/>
      <c r="Q4" s="18"/>
      <c r="R4" s="18"/>
      <c r="S4" s="19" t="s">
        <v>6</v>
      </c>
      <c r="T4" s="19"/>
      <c r="U4" s="19"/>
      <c r="V4" s="19"/>
      <c r="W4" s="19"/>
      <c r="X4" s="19"/>
      <c r="Y4" s="20"/>
      <c r="Z4" s="21"/>
      <c r="AC4" s="23"/>
      <c r="AD4" s="23"/>
      <c r="AE4" s="23"/>
      <c r="AF4" s="23"/>
      <c r="AG4" s="23"/>
      <c r="AH4" s="23"/>
    </row>
    <row r="5" s="22" customFormat="true" ht="20.4" hidden="false" customHeight="false" outlineLevel="0" collapsed="false">
      <c r="A5" s="24" t="s">
        <v>7</v>
      </c>
      <c r="B5" s="24"/>
      <c r="C5" s="24"/>
      <c r="D5" s="24"/>
      <c r="E5" s="24"/>
      <c r="F5" s="25" t="n">
        <v>2551</v>
      </c>
      <c r="G5" s="25"/>
      <c r="H5" s="20" t="n">
        <v>2553</v>
      </c>
      <c r="I5" s="25" t="n">
        <v>2551</v>
      </c>
      <c r="J5" s="25"/>
      <c r="K5" s="20" t="n">
        <v>2553</v>
      </c>
      <c r="L5" s="25" t="n">
        <v>2554</v>
      </c>
      <c r="M5" s="20" t="n">
        <v>2555</v>
      </c>
      <c r="N5" s="25" t="n">
        <v>2556</v>
      </c>
      <c r="O5" s="25" t="n">
        <v>2560</v>
      </c>
      <c r="P5" s="25" t="n">
        <v>2561</v>
      </c>
      <c r="Q5" s="25" t="n">
        <v>2551</v>
      </c>
      <c r="R5" s="25"/>
      <c r="S5" s="20" t="n">
        <v>2553</v>
      </c>
      <c r="T5" s="25" t="n">
        <v>2554</v>
      </c>
      <c r="U5" s="20" t="n">
        <v>2555</v>
      </c>
      <c r="V5" s="25" t="n">
        <v>2556</v>
      </c>
      <c r="W5" s="25" t="n">
        <v>2560</v>
      </c>
      <c r="X5" s="25" t="n">
        <v>2561</v>
      </c>
      <c r="Y5" s="26"/>
      <c r="Z5" s="27" t="s">
        <v>8</v>
      </c>
      <c r="AC5" s="23"/>
      <c r="AD5" s="23"/>
      <c r="AE5" s="23"/>
      <c r="AF5" s="23"/>
      <c r="AG5" s="23"/>
      <c r="AH5" s="23"/>
    </row>
    <row r="6" s="22" customFormat="true" ht="14.25" hidden="false" customHeight="true" outlineLevel="0" collapsed="false">
      <c r="A6" s="24"/>
      <c r="B6" s="24"/>
      <c r="C6" s="24"/>
      <c r="D6" s="24"/>
      <c r="E6" s="24"/>
      <c r="F6" s="28" t="s">
        <v>9</v>
      </c>
      <c r="G6" s="28"/>
      <c r="H6" s="29" t="s">
        <v>10</v>
      </c>
      <c r="I6" s="28" t="s">
        <v>9</v>
      </c>
      <c r="J6" s="28"/>
      <c r="K6" s="29" t="s">
        <v>10</v>
      </c>
      <c r="L6" s="28" t="s">
        <v>11</v>
      </c>
      <c r="M6" s="29" t="s">
        <v>12</v>
      </c>
      <c r="N6" s="28" t="s">
        <v>13</v>
      </c>
      <c r="O6" s="28" t="s">
        <v>14</v>
      </c>
      <c r="P6" s="28" t="s">
        <v>15</v>
      </c>
      <c r="Q6" s="28" t="s">
        <v>9</v>
      </c>
      <c r="R6" s="28"/>
      <c r="S6" s="29" t="s">
        <v>10</v>
      </c>
      <c r="T6" s="28" t="s">
        <v>11</v>
      </c>
      <c r="U6" s="29" t="s">
        <v>12</v>
      </c>
      <c r="V6" s="28" t="s">
        <v>13</v>
      </c>
      <c r="W6" s="28" t="s">
        <v>14</v>
      </c>
      <c r="X6" s="28" t="s">
        <v>15</v>
      </c>
      <c r="Y6" s="26"/>
      <c r="Z6" s="27"/>
      <c r="AC6" s="23"/>
      <c r="AD6" s="23"/>
      <c r="AE6" s="23"/>
      <c r="AF6" s="23"/>
      <c r="AG6" s="23"/>
      <c r="AH6" s="23"/>
    </row>
    <row r="7" s="22" customFormat="true" ht="15.75" hidden="false" customHeight="true" outlineLevel="0" collapsed="false">
      <c r="A7" s="24"/>
      <c r="B7" s="24"/>
      <c r="C7" s="24"/>
      <c r="D7" s="24"/>
      <c r="E7" s="24"/>
      <c r="F7" s="30" t="s">
        <v>16</v>
      </c>
      <c r="G7" s="31" t="s">
        <v>17</v>
      </c>
      <c r="H7" s="30" t="s">
        <v>16</v>
      </c>
      <c r="I7" s="30" t="s">
        <v>16</v>
      </c>
      <c r="J7" s="31" t="s">
        <v>17</v>
      </c>
      <c r="K7" s="30" t="s">
        <v>16</v>
      </c>
      <c r="L7" s="30" t="s">
        <v>18</v>
      </c>
      <c r="M7" s="30" t="s">
        <v>19</v>
      </c>
      <c r="N7" s="30" t="s">
        <v>18</v>
      </c>
      <c r="O7" s="30" t="s">
        <v>18</v>
      </c>
      <c r="P7" s="30" t="s">
        <v>20</v>
      </c>
      <c r="Q7" s="30" t="s">
        <v>16</v>
      </c>
      <c r="R7" s="31" t="s">
        <v>17</v>
      </c>
      <c r="S7" s="30" t="s">
        <v>16</v>
      </c>
      <c r="T7" s="30" t="s">
        <v>18</v>
      </c>
      <c r="U7" s="30" t="s">
        <v>19</v>
      </c>
      <c r="V7" s="30" t="s">
        <v>18</v>
      </c>
      <c r="W7" s="30" t="s">
        <v>18</v>
      </c>
      <c r="X7" s="30" t="s">
        <v>20</v>
      </c>
      <c r="Y7" s="26"/>
      <c r="Z7" s="27"/>
      <c r="AC7" s="23"/>
      <c r="AD7" s="23"/>
      <c r="AE7" s="23"/>
      <c r="AF7" s="23"/>
      <c r="AG7" s="23"/>
      <c r="AH7" s="23"/>
    </row>
    <row r="8" s="22" customFormat="true" ht="14.4" hidden="false" customHeight="true" outlineLevel="0" collapsed="false">
      <c r="A8" s="32"/>
      <c r="B8" s="32"/>
      <c r="C8" s="32"/>
      <c r="D8" s="32"/>
      <c r="E8" s="33"/>
      <c r="F8" s="28" t="s">
        <v>21</v>
      </c>
      <c r="G8" s="34" t="s">
        <v>22</v>
      </c>
      <c r="H8" s="28" t="s">
        <v>21</v>
      </c>
      <c r="I8" s="28" t="s">
        <v>21</v>
      </c>
      <c r="J8" s="34" t="s">
        <v>22</v>
      </c>
      <c r="K8" s="28" t="s">
        <v>21</v>
      </c>
      <c r="L8" s="28" t="s">
        <v>23</v>
      </c>
      <c r="M8" s="28" t="s">
        <v>24</v>
      </c>
      <c r="N8" s="28" t="s">
        <v>23</v>
      </c>
      <c r="O8" s="28" t="s">
        <v>23</v>
      </c>
      <c r="P8" s="28" t="s">
        <v>25</v>
      </c>
      <c r="Q8" s="28" t="s">
        <v>21</v>
      </c>
      <c r="R8" s="34" t="s">
        <v>22</v>
      </c>
      <c r="S8" s="28" t="s">
        <v>21</v>
      </c>
      <c r="T8" s="28" t="s">
        <v>23</v>
      </c>
      <c r="U8" s="28" t="s">
        <v>24</v>
      </c>
      <c r="V8" s="28" t="s">
        <v>23</v>
      </c>
      <c r="W8" s="35" t="s">
        <v>23</v>
      </c>
      <c r="X8" s="35" t="s">
        <v>25</v>
      </c>
      <c r="Y8" s="29"/>
      <c r="Z8" s="36"/>
      <c r="AC8" s="23"/>
      <c r="AD8" s="23"/>
      <c r="AE8" s="23"/>
      <c r="AF8" s="23"/>
      <c r="AG8" s="23"/>
      <c r="AH8" s="23"/>
    </row>
    <row r="9" s="42" customFormat="true" ht="14.4" hidden="false" customHeight="true" outlineLevel="0" collapsed="false">
      <c r="A9" s="37" t="s">
        <v>26</v>
      </c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9"/>
      <c r="R9" s="38"/>
      <c r="S9" s="38"/>
      <c r="T9" s="38"/>
      <c r="U9" s="38"/>
      <c r="V9" s="40"/>
      <c r="W9" s="40"/>
      <c r="X9" s="38"/>
      <c r="Y9" s="41" t="s">
        <v>27</v>
      </c>
      <c r="Z9" s="37"/>
      <c r="AC9" s="43"/>
      <c r="AD9" s="43"/>
      <c r="AE9" s="43"/>
      <c r="AF9" s="43"/>
      <c r="AG9" s="43"/>
      <c r="AH9" s="43"/>
    </row>
    <row r="10" s="54" customFormat="true" ht="14.4" hidden="false" customHeight="true" outlineLevel="0" collapsed="false">
      <c r="A10" s="44"/>
      <c r="B10" s="45" t="s">
        <v>28</v>
      </c>
      <c r="C10" s="46"/>
      <c r="D10" s="46"/>
      <c r="E10" s="46"/>
      <c r="F10" s="47" t="n">
        <v>194</v>
      </c>
      <c r="G10" s="47" t="n">
        <v>203</v>
      </c>
      <c r="H10" s="47" t="n">
        <v>206</v>
      </c>
      <c r="I10" s="48" t="n">
        <v>194</v>
      </c>
      <c r="J10" s="48" t="n">
        <v>203</v>
      </c>
      <c r="K10" s="48" t="n">
        <v>206</v>
      </c>
      <c r="L10" s="48" t="n">
        <v>215</v>
      </c>
      <c r="M10" s="48" t="n">
        <v>300</v>
      </c>
      <c r="N10" s="48" t="n">
        <v>300</v>
      </c>
      <c r="O10" s="48" t="n">
        <v>310</v>
      </c>
      <c r="P10" s="48" t="n">
        <v>325</v>
      </c>
      <c r="Q10" s="49" t="n">
        <v>1.57068062827226</v>
      </c>
      <c r="R10" s="49" t="n">
        <v>4.63917525773196</v>
      </c>
      <c r="S10" s="50" t="n">
        <v>1.47783251231527</v>
      </c>
      <c r="T10" s="51" t="n">
        <v>4.36893203883495</v>
      </c>
      <c r="U10" s="51" t="n">
        <v>39.5348837209302</v>
      </c>
      <c r="V10" s="51" t="n">
        <v>0</v>
      </c>
      <c r="W10" s="51" t="n">
        <v>3.33333333333333</v>
      </c>
      <c r="X10" s="52" t="n">
        <v>4.83870967741936</v>
      </c>
      <c r="Y10" s="53"/>
      <c r="Z10" s="46" t="s">
        <v>29</v>
      </c>
      <c r="AC10" s="55" t="n">
        <f aca="false">((L10-K10)/K10)*100</f>
        <v>4.36893203883495</v>
      </c>
      <c r="AD10" s="55" t="n">
        <f aca="false">((M10-L10)/L10)*100</f>
        <v>39.5348837209302</v>
      </c>
      <c r="AE10" s="55" t="n">
        <f aca="false">((N10-M10)/M10)*100</f>
        <v>0</v>
      </c>
      <c r="AF10" s="55" t="n">
        <f aca="false">((O10-N10)/N10)*100</f>
        <v>3.33333333333333</v>
      </c>
      <c r="AG10" s="55" t="n">
        <f aca="false">((P10-O10)/O10)*100</f>
        <v>4.83870967741936</v>
      </c>
      <c r="AH10" s="55"/>
    </row>
    <row r="11" s="54" customFormat="true" ht="14.4" hidden="false" customHeight="true" outlineLevel="0" collapsed="false">
      <c r="A11" s="44"/>
      <c r="B11" s="45" t="s">
        <v>30</v>
      </c>
      <c r="C11" s="46"/>
      <c r="D11" s="46"/>
      <c r="E11" s="46"/>
      <c r="F11" s="47" t="n">
        <v>194</v>
      </c>
      <c r="G11" s="47" t="n">
        <v>203</v>
      </c>
      <c r="H11" s="47" t="n">
        <v>205</v>
      </c>
      <c r="I11" s="48" t="n">
        <v>194</v>
      </c>
      <c r="J11" s="48" t="n">
        <v>203</v>
      </c>
      <c r="K11" s="48" t="n">
        <v>205</v>
      </c>
      <c r="L11" s="48" t="n">
        <v>215</v>
      </c>
      <c r="M11" s="48" t="n">
        <v>300</v>
      </c>
      <c r="N11" s="48" t="n">
        <v>300</v>
      </c>
      <c r="O11" s="48" t="n">
        <v>310</v>
      </c>
      <c r="P11" s="48" t="n">
        <v>325</v>
      </c>
      <c r="Q11" s="49" t="n">
        <v>1.57068062827226</v>
      </c>
      <c r="R11" s="49" t="n">
        <v>4.63917525773196</v>
      </c>
      <c r="S11" s="50" t="n">
        <v>0.98522167487684</v>
      </c>
      <c r="T11" s="51" t="n">
        <v>4.87804878048781</v>
      </c>
      <c r="U11" s="51" t="n">
        <v>39.5348837209302</v>
      </c>
      <c r="V11" s="51" t="n">
        <v>0</v>
      </c>
      <c r="W11" s="51" t="n">
        <v>3.33333333333333</v>
      </c>
      <c r="X11" s="52" t="n">
        <v>4.83870967741936</v>
      </c>
      <c r="Y11" s="53"/>
      <c r="Z11" s="46" t="s">
        <v>31</v>
      </c>
      <c r="AC11" s="55" t="n">
        <f aca="false">((L11-K11)/K11)*100</f>
        <v>4.87804878048781</v>
      </c>
      <c r="AD11" s="55" t="n">
        <f aca="false">((M11-L11)/L11)*100</f>
        <v>39.5348837209302</v>
      </c>
      <c r="AE11" s="55" t="n">
        <f aca="false">((N11-M11)/M11)*100</f>
        <v>0</v>
      </c>
      <c r="AF11" s="55" t="n">
        <f aca="false">((O11-N11)/N11)*100</f>
        <v>3.33333333333333</v>
      </c>
      <c r="AG11" s="55" t="n">
        <f aca="false">((P11-O11)/O11)*100</f>
        <v>4.83870967741936</v>
      </c>
      <c r="AH11" s="55"/>
    </row>
    <row r="12" s="54" customFormat="true" ht="14.4" hidden="false" customHeight="true" outlineLevel="0" collapsed="false">
      <c r="A12" s="46"/>
      <c r="B12" s="45" t="s">
        <v>32</v>
      </c>
      <c r="C12" s="46"/>
      <c r="D12" s="46"/>
      <c r="E12" s="46"/>
      <c r="F12" s="47" t="n">
        <v>194</v>
      </c>
      <c r="G12" s="47" t="n">
        <v>203</v>
      </c>
      <c r="H12" s="47" t="n">
        <v>205</v>
      </c>
      <c r="I12" s="48" t="n">
        <v>194</v>
      </c>
      <c r="J12" s="48" t="n">
        <v>203</v>
      </c>
      <c r="K12" s="48" t="n">
        <v>205</v>
      </c>
      <c r="L12" s="48" t="n">
        <v>215</v>
      </c>
      <c r="M12" s="48" t="n">
        <v>300</v>
      </c>
      <c r="N12" s="48" t="n">
        <v>300</v>
      </c>
      <c r="O12" s="48" t="n">
        <v>310</v>
      </c>
      <c r="P12" s="48" t="n">
        <v>325</v>
      </c>
      <c r="Q12" s="49" t="n">
        <v>1.57068062827226</v>
      </c>
      <c r="R12" s="49" t="n">
        <v>4.63917525773196</v>
      </c>
      <c r="S12" s="50" t="n">
        <v>0.98522167487684</v>
      </c>
      <c r="T12" s="51" t="n">
        <v>4.87804878048781</v>
      </c>
      <c r="U12" s="51" t="n">
        <v>39.5348837209302</v>
      </c>
      <c r="V12" s="51" t="n">
        <v>0</v>
      </c>
      <c r="W12" s="51" t="n">
        <v>3.33333333333333</v>
      </c>
      <c r="X12" s="52" t="n">
        <v>4.83870967741936</v>
      </c>
      <c r="Y12" s="53"/>
      <c r="Z12" s="46" t="s">
        <v>33</v>
      </c>
      <c r="AC12" s="55" t="n">
        <f aca="false">((L12-K12)/K12)*100</f>
        <v>4.87804878048781</v>
      </c>
      <c r="AD12" s="55" t="n">
        <f aca="false">((M12-L12)/L12)*100</f>
        <v>39.5348837209302</v>
      </c>
      <c r="AE12" s="55" t="n">
        <f aca="false">((N12-M12)/M12)*100</f>
        <v>0</v>
      </c>
      <c r="AF12" s="55" t="n">
        <f aca="false">((O12-N12)/N12)*100</f>
        <v>3.33333333333333</v>
      </c>
      <c r="AG12" s="55" t="n">
        <f aca="false">((P12-O12)/O12)*100</f>
        <v>4.83870967741936</v>
      </c>
      <c r="AH12" s="55"/>
    </row>
    <row r="13" s="54" customFormat="true" ht="14.4" hidden="false" customHeight="true" outlineLevel="0" collapsed="false">
      <c r="A13" s="46"/>
      <c r="B13" s="45" t="s">
        <v>34</v>
      </c>
      <c r="C13" s="46"/>
      <c r="D13" s="46"/>
      <c r="E13" s="46"/>
      <c r="F13" s="47" t="n">
        <v>165</v>
      </c>
      <c r="G13" s="47" t="n">
        <v>173</v>
      </c>
      <c r="H13" s="47" t="n">
        <v>181</v>
      </c>
      <c r="I13" s="48" t="n">
        <v>165</v>
      </c>
      <c r="J13" s="48" t="n">
        <v>173</v>
      </c>
      <c r="K13" s="48" t="n">
        <v>181</v>
      </c>
      <c r="L13" s="48" t="n">
        <v>190</v>
      </c>
      <c r="M13" s="48" t="n">
        <v>265</v>
      </c>
      <c r="N13" s="48" t="n">
        <v>300</v>
      </c>
      <c r="O13" s="48" t="n">
        <v>318</v>
      </c>
      <c r="P13" s="48" t="n">
        <v>320</v>
      </c>
      <c r="Q13" s="49" t="n">
        <v>3.125</v>
      </c>
      <c r="R13" s="49" t="n">
        <v>4.84848484848486</v>
      </c>
      <c r="S13" s="50" t="n">
        <v>4.62427745664739</v>
      </c>
      <c r="T13" s="51" t="n">
        <v>4.97237569060774</v>
      </c>
      <c r="U13" s="51" t="n">
        <v>39.4736842105263</v>
      </c>
      <c r="V13" s="51" t="n">
        <v>13.2075471698113</v>
      </c>
      <c r="W13" s="51" t="n">
        <v>6</v>
      </c>
      <c r="X13" s="52" t="n">
        <v>0.628930817610063</v>
      </c>
      <c r="Y13" s="56"/>
      <c r="Z13" s="46" t="s">
        <v>35</v>
      </c>
      <c r="AC13" s="55" t="n">
        <f aca="false">((L13-K13)/K13)*100</f>
        <v>4.97237569060774</v>
      </c>
      <c r="AD13" s="55" t="n">
        <f aca="false">((M13-L13)/L13)*100</f>
        <v>39.4736842105263</v>
      </c>
      <c r="AE13" s="55" t="n">
        <f aca="false">((N13-M13)/M13)*100</f>
        <v>13.2075471698113</v>
      </c>
      <c r="AF13" s="55" t="n">
        <f aca="false">((O13-N13)/N13)*100</f>
        <v>6</v>
      </c>
      <c r="AG13" s="55" t="n">
        <f aca="false">((P13-O13)/O13)*100</f>
        <v>0.628930817610063</v>
      </c>
      <c r="AH13" s="55"/>
    </row>
    <row r="14" s="54" customFormat="true" ht="14.4" hidden="false" customHeight="true" outlineLevel="0" collapsed="false">
      <c r="A14" s="44"/>
      <c r="B14" s="45" t="s">
        <v>36</v>
      </c>
      <c r="C14" s="46"/>
      <c r="D14" s="46"/>
      <c r="E14" s="46"/>
      <c r="F14" s="47" t="n">
        <v>154</v>
      </c>
      <c r="G14" s="47" t="n">
        <v>161</v>
      </c>
      <c r="H14" s="47" t="n">
        <v>165</v>
      </c>
      <c r="I14" s="48" t="n">
        <v>154</v>
      </c>
      <c r="J14" s="48" t="n">
        <v>161</v>
      </c>
      <c r="K14" s="48" t="n">
        <v>165</v>
      </c>
      <c r="L14" s="48" t="n">
        <v>174</v>
      </c>
      <c r="M14" s="48" t="n">
        <v>243</v>
      </c>
      <c r="N14" s="48" t="n">
        <v>300</v>
      </c>
      <c r="O14" s="48" t="n">
        <v>305</v>
      </c>
      <c r="P14" s="48" t="n">
        <v>315</v>
      </c>
      <c r="Q14" s="49" t="n">
        <v>1.31578947368421</v>
      </c>
      <c r="R14" s="49" t="n">
        <v>4.54545454545455</v>
      </c>
      <c r="S14" s="50" t="n">
        <v>2.48447204968944</v>
      </c>
      <c r="T14" s="51" t="n">
        <v>5.45454545454545</v>
      </c>
      <c r="U14" s="51" t="n">
        <v>39.6551724137931</v>
      </c>
      <c r="V14" s="51" t="n">
        <v>23.4567901234568</v>
      </c>
      <c r="W14" s="51" t="n">
        <v>1.66666666666667</v>
      </c>
      <c r="X14" s="52" t="n">
        <v>3.27868852459016</v>
      </c>
      <c r="Y14" s="53"/>
      <c r="Z14" s="46" t="s">
        <v>37</v>
      </c>
      <c r="AC14" s="55" t="n">
        <f aca="false">((L14-K14)/K14)*100</f>
        <v>5.45454545454545</v>
      </c>
      <c r="AD14" s="55" t="n">
        <f aca="false">((M14-L14)/L14)*100</f>
        <v>39.6551724137931</v>
      </c>
      <c r="AE14" s="55" t="n">
        <f aca="false">((N14-M14)/M14)*100</f>
        <v>23.4567901234568</v>
      </c>
      <c r="AF14" s="55" t="n">
        <f aca="false">((O14-N14)/N14)*100</f>
        <v>1.66666666666667</v>
      </c>
      <c r="AG14" s="55" t="n">
        <f aca="false">((P14-O14)/O14)*100</f>
        <v>3.27868852459016</v>
      </c>
      <c r="AH14" s="55"/>
    </row>
    <row r="15" s="54" customFormat="true" ht="14.4" hidden="false" customHeight="true" outlineLevel="0" collapsed="false">
      <c r="A15" s="57"/>
      <c r="B15" s="58" t="s">
        <v>38</v>
      </c>
      <c r="C15" s="46"/>
      <c r="D15" s="46"/>
      <c r="E15" s="46"/>
      <c r="F15" s="47" t="n">
        <v>158</v>
      </c>
      <c r="G15" s="47" t="n">
        <v>163</v>
      </c>
      <c r="H15" s="47" t="n">
        <v>170</v>
      </c>
      <c r="I15" s="48" t="n">
        <v>158</v>
      </c>
      <c r="J15" s="48" t="n">
        <v>163</v>
      </c>
      <c r="K15" s="48" t="n">
        <v>170</v>
      </c>
      <c r="L15" s="48" t="n">
        <v>182</v>
      </c>
      <c r="M15" s="48" t="n">
        <v>254</v>
      </c>
      <c r="N15" s="48" t="n">
        <v>300</v>
      </c>
      <c r="O15" s="48" t="n">
        <v>305</v>
      </c>
      <c r="P15" s="48" t="n">
        <v>320</v>
      </c>
      <c r="Q15" s="49" t="n">
        <v>1.93548387096773</v>
      </c>
      <c r="R15" s="49" t="n">
        <v>3.16455696202532</v>
      </c>
      <c r="S15" s="50" t="n">
        <v>4.29447852760735</v>
      </c>
      <c r="T15" s="51" t="n">
        <v>7.05882352941176</v>
      </c>
      <c r="U15" s="51" t="n">
        <v>39.5604395604396</v>
      </c>
      <c r="V15" s="51" t="n">
        <v>18.1102362204724</v>
      </c>
      <c r="W15" s="51" t="n">
        <v>1.66666666666667</v>
      </c>
      <c r="X15" s="52" t="n">
        <v>4.91803278688525</v>
      </c>
      <c r="Y15" s="56"/>
      <c r="Z15" s="46" t="s">
        <v>39</v>
      </c>
      <c r="AC15" s="55" t="n">
        <f aca="false">((L15-K15)/K15)*100</f>
        <v>7.05882352941176</v>
      </c>
      <c r="AD15" s="55" t="n">
        <f aca="false">((M15-L15)/L15)*100</f>
        <v>39.5604395604396</v>
      </c>
      <c r="AE15" s="55" t="n">
        <f aca="false">((N15-M15)/M15)*100</f>
        <v>18.1102362204724</v>
      </c>
      <c r="AF15" s="55" t="n">
        <f aca="false">((O15-N15)/N15)*100</f>
        <v>1.66666666666667</v>
      </c>
      <c r="AG15" s="55" t="n">
        <f aca="false">((P15-O15)/O15)*100</f>
        <v>4.91803278688525</v>
      </c>
      <c r="AH15" s="55"/>
    </row>
    <row r="16" s="54" customFormat="true" ht="14.4" hidden="false" customHeight="true" outlineLevel="0" collapsed="false">
      <c r="A16" s="57"/>
      <c r="B16" s="58" t="s">
        <v>40</v>
      </c>
      <c r="C16" s="46"/>
      <c r="D16" s="46"/>
      <c r="E16" s="46"/>
      <c r="F16" s="47" t="n">
        <v>156</v>
      </c>
      <c r="G16" s="47" t="n">
        <v>161</v>
      </c>
      <c r="H16" s="47" t="n">
        <v>165</v>
      </c>
      <c r="I16" s="48" t="n">
        <v>156</v>
      </c>
      <c r="J16" s="48" t="n">
        <v>161</v>
      </c>
      <c r="K16" s="48" t="n">
        <v>165</v>
      </c>
      <c r="L16" s="48" t="n">
        <v>176</v>
      </c>
      <c r="M16" s="48" t="n">
        <v>246</v>
      </c>
      <c r="N16" s="48" t="n">
        <v>300</v>
      </c>
      <c r="O16" s="48" t="n">
        <v>300</v>
      </c>
      <c r="P16" s="48" t="n">
        <v>310</v>
      </c>
      <c r="Q16" s="49" t="n">
        <v>2.63157894736843</v>
      </c>
      <c r="R16" s="49" t="n">
        <v>3.20512820512822</v>
      </c>
      <c r="S16" s="50" t="n">
        <v>2.48447204968944</v>
      </c>
      <c r="T16" s="51" t="n">
        <v>6.66666666666667</v>
      </c>
      <c r="U16" s="51" t="n">
        <v>39.7727272727273</v>
      </c>
      <c r="V16" s="51" t="n">
        <v>21.9512195121951</v>
      </c>
      <c r="W16" s="51" t="n">
        <v>0</v>
      </c>
      <c r="X16" s="52" t="n">
        <v>3.33333333333333</v>
      </c>
      <c r="Y16" s="56"/>
      <c r="Z16" s="46" t="s">
        <v>41</v>
      </c>
      <c r="AC16" s="55" t="n">
        <f aca="false">((L16-K16)/K16)*100</f>
        <v>6.66666666666667</v>
      </c>
      <c r="AD16" s="55" t="n">
        <f aca="false">((M16-L16)/L16)*100</f>
        <v>39.7727272727273</v>
      </c>
      <c r="AE16" s="55" t="n">
        <f aca="false">((N16-M16)/M16)*100</f>
        <v>21.9512195121951</v>
      </c>
      <c r="AF16" s="55" t="n">
        <f aca="false">((O16-N16)/N16)*100</f>
        <v>0</v>
      </c>
      <c r="AG16" s="55" t="n">
        <f aca="false">((P16-O16)/O16)*100</f>
        <v>3.33333333333333</v>
      </c>
      <c r="AH16" s="55"/>
    </row>
    <row r="17" s="54" customFormat="true" ht="14.4" hidden="false" customHeight="true" outlineLevel="0" collapsed="false">
      <c r="A17" s="59"/>
      <c r="B17" s="60" t="s">
        <v>42</v>
      </c>
      <c r="C17" s="46"/>
      <c r="D17" s="46"/>
      <c r="E17" s="46"/>
      <c r="F17" s="47" t="n">
        <v>149</v>
      </c>
      <c r="G17" s="47" t="n">
        <v>154</v>
      </c>
      <c r="H17" s="47" t="n">
        <v>158</v>
      </c>
      <c r="I17" s="48" t="n">
        <v>149</v>
      </c>
      <c r="J17" s="48" t="n">
        <v>154</v>
      </c>
      <c r="K17" s="48" t="n">
        <v>158</v>
      </c>
      <c r="L17" s="48" t="n">
        <v>167</v>
      </c>
      <c r="M17" s="48" t="n">
        <v>233</v>
      </c>
      <c r="N17" s="48" t="n">
        <v>300</v>
      </c>
      <c r="O17" s="48" t="n">
        <v>305</v>
      </c>
      <c r="P17" s="48" t="n">
        <v>315</v>
      </c>
      <c r="Q17" s="49" t="n">
        <v>2.05479452054796</v>
      </c>
      <c r="R17" s="49" t="n">
        <v>3.35570469798658</v>
      </c>
      <c r="S17" s="50" t="n">
        <v>2.59740259740259</v>
      </c>
      <c r="T17" s="51" t="n">
        <v>5.69620253164557</v>
      </c>
      <c r="U17" s="51" t="n">
        <v>39.5209580838323</v>
      </c>
      <c r="V17" s="51" t="n">
        <v>28.755364806867</v>
      </c>
      <c r="W17" s="51" t="n">
        <v>1.66666666666667</v>
      </c>
      <c r="X17" s="52" t="n">
        <v>3.27868852459016</v>
      </c>
      <c r="Y17" s="56"/>
      <c r="Z17" s="46" t="s">
        <v>43</v>
      </c>
      <c r="AC17" s="55" t="n">
        <f aca="false">((L17-K17)/K17)*100</f>
        <v>5.69620253164557</v>
      </c>
      <c r="AD17" s="55" t="n">
        <f aca="false">((M17-L17)/L17)*100</f>
        <v>39.5209580838323</v>
      </c>
      <c r="AE17" s="55" t="n">
        <f aca="false">((N17-M17)/M17)*100</f>
        <v>28.755364806867</v>
      </c>
      <c r="AF17" s="55" t="n">
        <f aca="false">((O17-N17)/N17)*100</f>
        <v>1.66666666666667</v>
      </c>
      <c r="AG17" s="55" t="n">
        <f aca="false">((P17-O17)/O17)*100</f>
        <v>3.27868852459016</v>
      </c>
      <c r="AH17" s="55"/>
    </row>
    <row r="18" s="54" customFormat="true" ht="14.4" hidden="false" customHeight="true" outlineLevel="0" collapsed="false">
      <c r="A18" s="46"/>
      <c r="B18" s="61" t="s">
        <v>44</v>
      </c>
      <c r="C18" s="46"/>
      <c r="D18" s="46"/>
      <c r="E18" s="46"/>
      <c r="F18" s="47" t="n">
        <v>170</v>
      </c>
      <c r="G18" s="47" t="n">
        <v>179</v>
      </c>
      <c r="H18" s="47" t="n">
        <v>184</v>
      </c>
      <c r="I18" s="48" t="n">
        <v>170</v>
      </c>
      <c r="J18" s="48" t="n">
        <v>179</v>
      </c>
      <c r="K18" s="48" t="n">
        <v>184</v>
      </c>
      <c r="L18" s="48" t="n">
        <v>193</v>
      </c>
      <c r="M18" s="48" t="n">
        <v>269</v>
      </c>
      <c r="N18" s="48" t="n">
        <v>300</v>
      </c>
      <c r="O18" s="48" t="n">
        <v>318</v>
      </c>
      <c r="P18" s="48" t="n">
        <v>320</v>
      </c>
      <c r="Q18" s="49" t="n">
        <v>1.19047619047619</v>
      </c>
      <c r="R18" s="49" t="n">
        <v>5.29411764705883</v>
      </c>
      <c r="S18" s="50" t="n">
        <v>2.79329608938548</v>
      </c>
      <c r="T18" s="51" t="n">
        <v>4.89130434782609</v>
      </c>
      <c r="U18" s="51" t="n">
        <v>39.3782383419689</v>
      </c>
      <c r="V18" s="51" t="n">
        <v>11.5241635687732</v>
      </c>
      <c r="W18" s="51" t="n">
        <v>6</v>
      </c>
      <c r="X18" s="52" t="n">
        <v>0.628930817610063</v>
      </c>
      <c r="Y18" s="46"/>
      <c r="Z18" s="46" t="s">
        <v>45</v>
      </c>
      <c r="AC18" s="55" t="n">
        <f aca="false">((L18-K18)/K18)*100</f>
        <v>4.89130434782609</v>
      </c>
      <c r="AD18" s="55" t="n">
        <f aca="false">((M18-L18)/L18)*100</f>
        <v>39.3782383419689</v>
      </c>
      <c r="AE18" s="55" t="n">
        <f aca="false">((N18-M18)/M18)*100</f>
        <v>11.5241635687732</v>
      </c>
      <c r="AF18" s="55" t="n">
        <f aca="false">((O18-N18)/N18)*100</f>
        <v>6</v>
      </c>
      <c r="AG18" s="55" t="n">
        <f aca="false">((P18-O18)/O18)*100</f>
        <v>0.628930817610063</v>
      </c>
      <c r="AH18" s="55"/>
    </row>
    <row r="19" s="54" customFormat="true" ht="14.4" hidden="false" customHeight="true" outlineLevel="0" collapsed="false">
      <c r="A19" s="46"/>
      <c r="B19" s="61" t="s">
        <v>46</v>
      </c>
      <c r="C19" s="46"/>
      <c r="D19" s="46"/>
      <c r="E19" s="46"/>
      <c r="F19" s="47" t="n">
        <v>175</v>
      </c>
      <c r="G19" s="47" t="n">
        <v>180</v>
      </c>
      <c r="H19" s="47" t="n">
        <v>184</v>
      </c>
      <c r="I19" s="48" t="n">
        <v>175</v>
      </c>
      <c r="J19" s="48" t="n">
        <v>180</v>
      </c>
      <c r="K19" s="48" t="n">
        <v>184</v>
      </c>
      <c r="L19" s="48" t="n">
        <v>196</v>
      </c>
      <c r="M19" s="48" t="n">
        <v>273</v>
      </c>
      <c r="N19" s="48" t="n">
        <v>300</v>
      </c>
      <c r="O19" s="48" t="n">
        <v>318</v>
      </c>
      <c r="P19" s="48" t="n">
        <v>330</v>
      </c>
      <c r="Q19" s="49" t="n">
        <v>1.74418604651163</v>
      </c>
      <c r="R19" s="49" t="n">
        <v>2.85714285714285</v>
      </c>
      <c r="S19" s="50" t="n">
        <v>2.22222222222221</v>
      </c>
      <c r="T19" s="51" t="n">
        <v>6.52173913043478</v>
      </c>
      <c r="U19" s="51" t="n">
        <v>39.2857142857143</v>
      </c>
      <c r="V19" s="51" t="n">
        <v>9.89010989010989</v>
      </c>
      <c r="W19" s="51" t="n">
        <v>6</v>
      </c>
      <c r="X19" s="52" t="n">
        <v>3.77358490566038</v>
      </c>
      <c r="Y19" s="46"/>
      <c r="Z19" s="46" t="s">
        <v>47</v>
      </c>
      <c r="AC19" s="55" t="n">
        <f aca="false">((L19-K19)/K19)*100</f>
        <v>6.52173913043478</v>
      </c>
      <c r="AD19" s="55" t="n">
        <f aca="false">((M19-L19)/L19)*100</f>
        <v>39.2857142857143</v>
      </c>
      <c r="AE19" s="55" t="n">
        <f aca="false">((N19-M19)/M19)*100</f>
        <v>9.89010989010989</v>
      </c>
      <c r="AF19" s="55" t="n">
        <f aca="false">((O19-N19)/N19)*100</f>
        <v>6</v>
      </c>
      <c r="AG19" s="55" t="n">
        <f aca="false">((P19-O19)/O19)*100</f>
        <v>3.77358490566038</v>
      </c>
      <c r="AH19" s="55"/>
    </row>
    <row r="20" s="54" customFormat="true" ht="14.4" hidden="false" customHeight="true" outlineLevel="0" collapsed="false">
      <c r="A20" s="46"/>
      <c r="B20" s="61" t="s">
        <v>48</v>
      </c>
      <c r="C20" s="46"/>
      <c r="D20" s="46"/>
      <c r="E20" s="46"/>
      <c r="F20" s="47" t="n">
        <v>165</v>
      </c>
      <c r="G20" s="47" t="n">
        <v>173</v>
      </c>
      <c r="H20" s="47" t="n">
        <v>178</v>
      </c>
      <c r="I20" s="48" t="n">
        <v>165</v>
      </c>
      <c r="J20" s="48" t="n">
        <v>173</v>
      </c>
      <c r="K20" s="48" t="n">
        <v>178</v>
      </c>
      <c r="L20" s="48" t="n">
        <v>189</v>
      </c>
      <c r="M20" s="48" t="n">
        <v>264</v>
      </c>
      <c r="N20" s="48" t="n">
        <v>300</v>
      </c>
      <c r="O20" s="48" t="n">
        <v>318</v>
      </c>
      <c r="P20" s="48" t="n">
        <v>330</v>
      </c>
      <c r="Q20" s="49" t="n">
        <v>2.48447204968944</v>
      </c>
      <c r="R20" s="49" t="n">
        <v>4.84848484848486</v>
      </c>
      <c r="S20" s="50" t="n">
        <v>2.89017341040463</v>
      </c>
      <c r="T20" s="51" t="n">
        <v>6.17977528089888</v>
      </c>
      <c r="U20" s="51" t="n">
        <v>39.6825396825397</v>
      </c>
      <c r="V20" s="51" t="n">
        <v>13.6363636363636</v>
      </c>
      <c r="W20" s="51" t="n">
        <v>6</v>
      </c>
      <c r="X20" s="52" t="n">
        <v>3.77358490566038</v>
      </c>
      <c r="Y20" s="46"/>
      <c r="Z20" s="46" t="s">
        <v>49</v>
      </c>
      <c r="AC20" s="55" t="n">
        <f aca="false">((L20-K20)/K20)*100</f>
        <v>6.17977528089888</v>
      </c>
      <c r="AD20" s="55" t="n">
        <f aca="false">((M20-L20)/L20)*100</f>
        <v>39.6825396825397</v>
      </c>
      <c r="AE20" s="55" t="n">
        <f aca="false">((N20-M20)/M20)*100</f>
        <v>13.6363636363636</v>
      </c>
      <c r="AF20" s="55" t="n">
        <f aca="false">((O20-N20)/N20)*100</f>
        <v>6</v>
      </c>
      <c r="AG20" s="55" t="n">
        <f aca="false">((P20-O20)/O20)*100</f>
        <v>3.77358490566038</v>
      </c>
      <c r="AH20" s="55"/>
    </row>
    <row r="21" s="54" customFormat="true" ht="14.4" hidden="false" customHeight="true" outlineLevel="0" collapsed="false">
      <c r="A21" s="46"/>
      <c r="B21" s="61" t="s">
        <v>50</v>
      </c>
      <c r="C21" s="46"/>
      <c r="D21" s="46"/>
      <c r="E21" s="46"/>
      <c r="F21" s="47" t="n">
        <v>158</v>
      </c>
      <c r="G21" s="47" t="n">
        <v>163</v>
      </c>
      <c r="H21" s="47" t="n">
        <v>167</v>
      </c>
      <c r="I21" s="48" t="n">
        <v>158</v>
      </c>
      <c r="J21" s="48" t="n">
        <v>163</v>
      </c>
      <c r="K21" s="48" t="n">
        <v>167</v>
      </c>
      <c r="L21" s="48" t="n">
        <v>179</v>
      </c>
      <c r="M21" s="48" t="n">
        <v>250</v>
      </c>
      <c r="N21" s="48" t="n">
        <v>300</v>
      </c>
      <c r="O21" s="48" t="n">
        <v>305</v>
      </c>
      <c r="P21" s="48" t="n">
        <v>318</v>
      </c>
      <c r="Q21" s="49" t="n">
        <v>1.93548387096773</v>
      </c>
      <c r="R21" s="49" t="n">
        <v>3.16455696202532</v>
      </c>
      <c r="S21" s="50" t="n">
        <v>2.45398773006136</v>
      </c>
      <c r="T21" s="51" t="n">
        <v>7.18562874251497</v>
      </c>
      <c r="U21" s="51" t="n">
        <v>39.6648044692738</v>
      </c>
      <c r="V21" s="51" t="n">
        <v>20</v>
      </c>
      <c r="W21" s="51" t="n">
        <v>1.66666666666667</v>
      </c>
      <c r="X21" s="52" t="n">
        <v>4.26229508196721</v>
      </c>
      <c r="Y21" s="46"/>
      <c r="Z21" s="46" t="s">
        <v>51</v>
      </c>
      <c r="AC21" s="55" t="n">
        <f aca="false">((L21-K21)/K21)*100</f>
        <v>7.18562874251497</v>
      </c>
      <c r="AD21" s="55" t="n">
        <f aca="false">((M21-L21)/L21)*100</f>
        <v>39.6648044692738</v>
      </c>
      <c r="AE21" s="55" t="n">
        <f aca="false">((N21-M21)/M21)*100</f>
        <v>20</v>
      </c>
      <c r="AF21" s="55" t="n">
        <f aca="false">((O21-N21)/N21)*100</f>
        <v>1.66666666666667</v>
      </c>
      <c r="AG21" s="55" t="n">
        <f aca="false">((P21-O21)/O21)*100</f>
        <v>4.26229508196721</v>
      </c>
      <c r="AH21" s="55"/>
    </row>
    <row r="22" s="54" customFormat="true" ht="14.4" hidden="false" customHeight="true" outlineLevel="0" collapsed="false">
      <c r="A22" s="46"/>
      <c r="B22" s="61" t="s">
        <v>52</v>
      </c>
      <c r="C22" s="46"/>
      <c r="D22" s="46"/>
      <c r="E22" s="46"/>
      <c r="F22" s="47" t="n">
        <v>150</v>
      </c>
      <c r="G22" s="47" t="n">
        <v>156</v>
      </c>
      <c r="H22" s="47" t="n">
        <v>160</v>
      </c>
      <c r="I22" s="48" t="n">
        <v>150</v>
      </c>
      <c r="J22" s="48" t="n">
        <v>156</v>
      </c>
      <c r="K22" s="48" t="n">
        <v>160</v>
      </c>
      <c r="L22" s="48" t="n">
        <v>169</v>
      </c>
      <c r="M22" s="48" t="n">
        <v>236</v>
      </c>
      <c r="N22" s="48" t="n">
        <v>300</v>
      </c>
      <c r="O22" s="48" t="n">
        <v>305</v>
      </c>
      <c r="P22" s="48" t="n">
        <v>320</v>
      </c>
      <c r="Q22" s="49" t="n">
        <v>0.671140939597322</v>
      </c>
      <c r="R22" s="49" t="n">
        <v>4</v>
      </c>
      <c r="S22" s="50" t="n">
        <v>2.56410256410256</v>
      </c>
      <c r="T22" s="51" t="n">
        <v>5.625</v>
      </c>
      <c r="U22" s="51" t="n">
        <v>39.6449704142012</v>
      </c>
      <c r="V22" s="51" t="n">
        <v>27.1186440677966</v>
      </c>
      <c r="W22" s="51" t="n">
        <v>1.66666666666667</v>
      </c>
      <c r="X22" s="52" t="n">
        <v>4.91803278688525</v>
      </c>
      <c r="Y22" s="46"/>
      <c r="Z22" s="46" t="s">
        <v>53</v>
      </c>
      <c r="AC22" s="55" t="n">
        <f aca="false">((L22-K22)/K22)*100</f>
        <v>5.625</v>
      </c>
      <c r="AD22" s="55" t="n">
        <f aca="false">((M22-L22)/L22)*100</f>
        <v>39.6449704142012</v>
      </c>
      <c r="AE22" s="55" t="n">
        <f aca="false">((N22-M22)/M22)*100</f>
        <v>27.1186440677966</v>
      </c>
      <c r="AF22" s="55" t="n">
        <f aca="false">((O22-N22)/N22)*100</f>
        <v>1.66666666666667</v>
      </c>
      <c r="AG22" s="55" t="n">
        <f aca="false">((P22-O22)/O22)*100</f>
        <v>4.91803278688525</v>
      </c>
      <c r="AH22" s="55"/>
    </row>
    <row r="23" s="54" customFormat="true" ht="14.4" hidden="false" customHeight="true" outlineLevel="0" collapsed="false">
      <c r="A23" s="46"/>
      <c r="B23" s="61" t="s">
        <v>54</v>
      </c>
      <c r="C23" s="46"/>
      <c r="D23" s="46"/>
      <c r="E23" s="46"/>
      <c r="F23" s="47" t="n">
        <v>165</v>
      </c>
      <c r="G23" s="47" t="n">
        <v>173</v>
      </c>
      <c r="H23" s="47" t="n">
        <v>180</v>
      </c>
      <c r="I23" s="48" t="n">
        <v>165</v>
      </c>
      <c r="J23" s="48" t="n">
        <v>173</v>
      </c>
      <c r="K23" s="48" t="n">
        <v>180</v>
      </c>
      <c r="L23" s="48" t="n">
        <v>193</v>
      </c>
      <c r="M23" s="48" t="n">
        <v>269</v>
      </c>
      <c r="N23" s="48" t="n">
        <v>300</v>
      </c>
      <c r="O23" s="48" t="n">
        <v>318</v>
      </c>
      <c r="P23" s="48" t="n">
        <v>325</v>
      </c>
      <c r="Q23" s="49" t="n">
        <v>3.125</v>
      </c>
      <c r="R23" s="49" t="n">
        <v>4.84848484848486</v>
      </c>
      <c r="S23" s="50" t="n">
        <v>4.04624277456647</v>
      </c>
      <c r="T23" s="51" t="n">
        <v>7.22222222222222</v>
      </c>
      <c r="U23" s="51" t="n">
        <v>39.3782383419689</v>
      </c>
      <c r="V23" s="51" t="n">
        <v>11.5241635687732</v>
      </c>
      <c r="W23" s="51" t="n">
        <v>6</v>
      </c>
      <c r="X23" s="52" t="n">
        <v>2.20125786163522</v>
      </c>
      <c r="Y23" s="46"/>
      <c r="Z23" s="46" t="s">
        <v>55</v>
      </c>
      <c r="AC23" s="55" t="n">
        <f aca="false">((L23-K23)/K23)*100</f>
        <v>7.22222222222222</v>
      </c>
      <c r="AD23" s="55" t="n">
        <f aca="false">((M23-L23)/L23)*100</f>
        <v>39.3782383419689</v>
      </c>
      <c r="AE23" s="55" t="n">
        <f aca="false">((N23-M23)/M23)*100</f>
        <v>11.5241635687732</v>
      </c>
      <c r="AF23" s="55" t="n">
        <f aca="false">((O23-N23)/N23)*100</f>
        <v>6</v>
      </c>
      <c r="AG23" s="55" t="n">
        <f aca="false">((P23-O23)/O23)*100</f>
        <v>2.20125786163522</v>
      </c>
      <c r="AH23" s="55"/>
    </row>
    <row r="24" s="54" customFormat="true" ht="14.4" hidden="false" customHeight="true" outlineLevel="0" collapsed="false">
      <c r="A24" s="46"/>
      <c r="B24" s="61" t="s">
        <v>56</v>
      </c>
      <c r="C24" s="46"/>
      <c r="D24" s="46"/>
      <c r="E24" s="46"/>
      <c r="F24" s="47" t="n">
        <v>155</v>
      </c>
      <c r="G24" s="47" t="n">
        <v>163</v>
      </c>
      <c r="H24" s="47" t="n">
        <v>170</v>
      </c>
      <c r="I24" s="48" t="n">
        <v>155</v>
      </c>
      <c r="J24" s="48" t="n">
        <v>163</v>
      </c>
      <c r="K24" s="48" t="n">
        <v>170</v>
      </c>
      <c r="L24" s="48" t="n">
        <v>183</v>
      </c>
      <c r="M24" s="48" t="n">
        <v>255</v>
      </c>
      <c r="N24" s="48" t="n">
        <v>300</v>
      </c>
      <c r="O24" s="48" t="n">
        <v>318</v>
      </c>
      <c r="P24" s="48" t="n">
        <v>318</v>
      </c>
      <c r="Q24" s="49" t="n">
        <v>1.9736842105263</v>
      </c>
      <c r="R24" s="49" t="n">
        <v>5.16129032258064</v>
      </c>
      <c r="S24" s="50" t="n">
        <v>4.29447852760735</v>
      </c>
      <c r="T24" s="51" t="n">
        <v>7.64705882352941</v>
      </c>
      <c r="U24" s="51" t="n">
        <v>39.344262295082</v>
      </c>
      <c r="V24" s="51" t="n">
        <v>17.6470588235294</v>
      </c>
      <c r="W24" s="51" t="n">
        <v>6</v>
      </c>
      <c r="X24" s="52" t="n">
        <v>0</v>
      </c>
      <c r="Y24" s="46"/>
      <c r="Z24" s="46" t="s">
        <v>57</v>
      </c>
      <c r="AC24" s="55" t="n">
        <f aca="false">((L24-K24)/K24)*100</f>
        <v>7.64705882352941</v>
      </c>
      <c r="AD24" s="55" t="n">
        <f aca="false">((M24-L24)/L24)*100</f>
        <v>39.344262295082</v>
      </c>
      <c r="AE24" s="55" t="n">
        <f aca="false">((N24-M24)/M24)*100</f>
        <v>17.6470588235294</v>
      </c>
      <c r="AF24" s="55" t="n">
        <f aca="false">((O24-N24)/N24)*100</f>
        <v>6</v>
      </c>
      <c r="AG24" s="55" t="n">
        <f aca="false">((P24-O24)/O24)*100</f>
        <v>0</v>
      </c>
      <c r="AH24" s="55"/>
    </row>
    <row r="25" s="54" customFormat="true" ht="14.4" hidden="false" customHeight="true" outlineLevel="0" collapsed="false">
      <c r="A25" s="46"/>
      <c r="B25" s="61" t="s">
        <v>58</v>
      </c>
      <c r="C25" s="46"/>
      <c r="D25" s="46"/>
      <c r="E25" s="46"/>
      <c r="F25" s="47" t="n">
        <v>150</v>
      </c>
      <c r="G25" s="47" t="n">
        <v>156</v>
      </c>
      <c r="H25" s="47" t="n">
        <v>160</v>
      </c>
      <c r="I25" s="48" t="n">
        <v>150</v>
      </c>
      <c r="J25" s="48" t="n">
        <v>156</v>
      </c>
      <c r="K25" s="48" t="n">
        <v>160</v>
      </c>
      <c r="L25" s="48" t="n">
        <v>170</v>
      </c>
      <c r="M25" s="48" t="n">
        <v>237</v>
      </c>
      <c r="N25" s="48" t="n">
        <v>300</v>
      </c>
      <c r="O25" s="48" t="n">
        <v>305</v>
      </c>
      <c r="P25" s="48" t="n">
        <v>318</v>
      </c>
      <c r="Q25" s="49" t="n">
        <v>2.04081632653062</v>
      </c>
      <c r="R25" s="49" t="n">
        <v>4</v>
      </c>
      <c r="S25" s="50" t="n">
        <v>2.56410256410256</v>
      </c>
      <c r="T25" s="51" t="n">
        <v>6.25</v>
      </c>
      <c r="U25" s="51" t="n">
        <v>39.4117647058824</v>
      </c>
      <c r="V25" s="51" t="n">
        <v>26.5822784810127</v>
      </c>
      <c r="W25" s="51" t="n">
        <v>1.66666666666667</v>
      </c>
      <c r="X25" s="52" t="n">
        <v>4.26229508196721</v>
      </c>
      <c r="Y25" s="46"/>
      <c r="Z25" s="59" t="s">
        <v>59</v>
      </c>
      <c r="AC25" s="55" t="n">
        <f aca="false">((L25-K25)/K25)*100</f>
        <v>6.25</v>
      </c>
      <c r="AD25" s="55" t="n">
        <f aca="false">((M25-L25)/L25)*100</f>
        <v>39.4117647058824</v>
      </c>
      <c r="AE25" s="55" t="n">
        <f aca="false">((N25-M25)/M25)*100</f>
        <v>26.5822784810127</v>
      </c>
      <c r="AF25" s="55" t="n">
        <f aca="false">((O25-N25)/N25)*100</f>
        <v>1.66666666666667</v>
      </c>
      <c r="AG25" s="55" t="n">
        <f aca="false">((P25-O25)/O25)*100</f>
        <v>4.26229508196721</v>
      </c>
      <c r="AH25" s="55"/>
    </row>
    <row r="26" s="62" customFormat="true" ht="14.4" hidden="false" customHeight="true" outlineLevel="0" collapsed="false">
      <c r="A26" s="46"/>
      <c r="B26" s="61" t="s">
        <v>60</v>
      </c>
      <c r="C26" s="46"/>
      <c r="D26" s="46"/>
      <c r="E26" s="46"/>
      <c r="F26" s="47" t="n">
        <v>155</v>
      </c>
      <c r="G26" s="47" t="n">
        <v>160</v>
      </c>
      <c r="H26" s="47" t="n">
        <v>163</v>
      </c>
      <c r="I26" s="48" t="n">
        <v>155</v>
      </c>
      <c r="J26" s="48" t="n">
        <v>160</v>
      </c>
      <c r="K26" s="48" t="n">
        <v>163</v>
      </c>
      <c r="L26" s="48" t="n">
        <v>173</v>
      </c>
      <c r="M26" s="48" t="n">
        <v>241</v>
      </c>
      <c r="N26" s="48" t="n">
        <v>300</v>
      </c>
      <c r="O26" s="48" t="n">
        <v>305</v>
      </c>
      <c r="P26" s="48" t="n">
        <v>315</v>
      </c>
      <c r="Q26" s="49" t="n">
        <v>0.649350649350652</v>
      </c>
      <c r="R26" s="49" t="n">
        <v>3.2258064516129</v>
      </c>
      <c r="S26" s="50" t="n">
        <v>1.875</v>
      </c>
      <c r="T26" s="51" t="n">
        <v>6.13496932515337</v>
      </c>
      <c r="U26" s="51" t="n">
        <v>39.3063583815029</v>
      </c>
      <c r="V26" s="51" t="n">
        <v>24.4813278008299</v>
      </c>
      <c r="W26" s="51" t="n">
        <v>1.66666666666667</v>
      </c>
      <c r="X26" s="52" t="n">
        <v>3.27868852459016</v>
      </c>
      <c r="Y26" s="53"/>
      <c r="Z26" s="46" t="s">
        <v>61</v>
      </c>
      <c r="AC26" s="55" t="n">
        <f aca="false">((L26-K26)/K26)*100</f>
        <v>6.13496932515337</v>
      </c>
      <c r="AD26" s="55" t="n">
        <f aca="false">((M26-L26)/L26)*100</f>
        <v>39.3063583815029</v>
      </c>
      <c r="AE26" s="55" t="n">
        <f aca="false">((N26-M26)/M26)*100</f>
        <v>24.4813278008299</v>
      </c>
      <c r="AF26" s="55" t="n">
        <f aca="false">((O26-N26)/N26)*100</f>
        <v>1.66666666666667</v>
      </c>
      <c r="AG26" s="55" t="n">
        <f aca="false">((P26-O26)/O26)*100</f>
        <v>3.27868852459016</v>
      </c>
      <c r="AH26" s="55"/>
    </row>
    <row r="27" s="62" customFormat="true" ht="14.4" hidden="false" customHeight="true" outlineLevel="0" collapsed="false">
      <c r="A27" s="46"/>
      <c r="B27" s="61" t="s">
        <v>62</v>
      </c>
      <c r="C27" s="46"/>
      <c r="D27" s="46"/>
      <c r="E27" s="46"/>
      <c r="F27" s="47" t="n">
        <v>156</v>
      </c>
      <c r="G27" s="47" t="n">
        <v>164</v>
      </c>
      <c r="H27" s="47" t="n">
        <v>167</v>
      </c>
      <c r="I27" s="48" t="n">
        <v>156</v>
      </c>
      <c r="J27" s="48" t="n">
        <v>164</v>
      </c>
      <c r="K27" s="48" t="n">
        <v>167</v>
      </c>
      <c r="L27" s="48" t="n">
        <v>180</v>
      </c>
      <c r="M27" s="48" t="n">
        <v>251</v>
      </c>
      <c r="N27" s="48" t="n">
        <v>300</v>
      </c>
      <c r="O27" s="48" t="n">
        <v>305</v>
      </c>
      <c r="P27" s="48" t="n">
        <v>310</v>
      </c>
      <c r="Q27" s="49" t="n">
        <v>1.29870129870129</v>
      </c>
      <c r="R27" s="49" t="n">
        <v>5.12820512820514</v>
      </c>
      <c r="S27" s="50" t="n">
        <v>1.82926829268293</v>
      </c>
      <c r="T27" s="51" t="n">
        <v>7.78443113772455</v>
      </c>
      <c r="U27" s="51" t="n">
        <v>39.4444444444444</v>
      </c>
      <c r="V27" s="51" t="n">
        <v>19.5219123505976</v>
      </c>
      <c r="W27" s="51" t="n">
        <v>1.66666666666667</v>
      </c>
      <c r="X27" s="52" t="n">
        <v>1.63934426229508</v>
      </c>
      <c r="Y27" s="53"/>
      <c r="Z27" s="59" t="s">
        <v>63</v>
      </c>
      <c r="AC27" s="55" t="n">
        <f aca="false">((L27-K27)/K27)*100</f>
        <v>7.78443113772455</v>
      </c>
      <c r="AD27" s="55" t="n">
        <f aca="false">((M27-L27)/L27)*100</f>
        <v>39.4444444444444</v>
      </c>
      <c r="AE27" s="55" t="n">
        <f aca="false">((N27-M27)/M27)*100</f>
        <v>19.5219123505976</v>
      </c>
      <c r="AF27" s="55" t="n">
        <f aca="false">((O27-N27)/N27)*100</f>
        <v>1.66666666666667</v>
      </c>
      <c r="AG27" s="55" t="n">
        <f aca="false">((P27-O27)/O27)*100</f>
        <v>1.63934426229508</v>
      </c>
      <c r="AH27" s="55"/>
    </row>
    <row r="28" s="54" customFormat="true" ht="14.4" hidden="false" customHeight="true" outlineLevel="0" collapsed="false">
      <c r="A28" s="46"/>
      <c r="B28" s="61" t="s">
        <v>64</v>
      </c>
      <c r="C28" s="46"/>
      <c r="D28" s="46"/>
      <c r="E28" s="46"/>
      <c r="F28" s="47" t="n">
        <v>157</v>
      </c>
      <c r="G28" s="47" t="n">
        <v>165</v>
      </c>
      <c r="H28" s="47" t="n">
        <v>169</v>
      </c>
      <c r="I28" s="48" t="n">
        <v>157</v>
      </c>
      <c r="J28" s="48" t="n">
        <v>165</v>
      </c>
      <c r="K28" s="48" t="n">
        <v>169</v>
      </c>
      <c r="L28" s="48" t="n">
        <v>181</v>
      </c>
      <c r="M28" s="48" t="n">
        <v>252</v>
      </c>
      <c r="N28" s="48" t="n">
        <v>300</v>
      </c>
      <c r="O28" s="48" t="n">
        <v>305</v>
      </c>
      <c r="P28" s="48" t="n">
        <v>315</v>
      </c>
      <c r="Q28" s="49" t="n">
        <v>1.29032258064517</v>
      </c>
      <c r="R28" s="49" t="n">
        <v>5.09554140127389</v>
      </c>
      <c r="S28" s="50" t="n">
        <v>2.42424242424242</v>
      </c>
      <c r="T28" s="51" t="n">
        <v>7.10059171597633</v>
      </c>
      <c r="U28" s="51" t="n">
        <v>39.2265193370166</v>
      </c>
      <c r="V28" s="51" t="n">
        <v>19.047619047619</v>
      </c>
      <c r="W28" s="51" t="n">
        <v>1.66666666666667</v>
      </c>
      <c r="X28" s="52" t="n">
        <v>3.27868852459016</v>
      </c>
      <c r="Y28" s="56"/>
      <c r="Z28" s="46" t="s">
        <v>65</v>
      </c>
      <c r="AC28" s="55" t="n">
        <f aca="false">((L28-K28)/K28)*100</f>
        <v>7.10059171597633</v>
      </c>
      <c r="AD28" s="55" t="n">
        <f aca="false">((M28-L28)/L28)*100</f>
        <v>39.2265193370166</v>
      </c>
      <c r="AE28" s="55" t="n">
        <f aca="false">((N28-M28)/M28)*100</f>
        <v>19.047619047619</v>
      </c>
      <c r="AF28" s="55" t="n">
        <f aca="false">((O28-N28)/N28)*100</f>
        <v>1.66666666666667</v>
      </c>
      <c r="AG28" s="55" t="n">
        <f aca="false">((P28-O28)/O28)*100</f>
        <v>3.27868852459016</v>
      </c>
      <c r="AH28" s="55"/>
    </row>
    <row r="29" s="54" customFormat="true" ht="14.4" hidden="false" customHeight="true" outlineLevel="0" collapsed="false">
      <c r="A29" s="46"/>
      <c r="B29" s="61" t="s">
        <v>66</v>
      </c>
      <c r="C29" s="46"/>
      <c r="D29" s="46"/>
      <c r="E29" s="46"/>
      <c r="F29" s="47" t="n">
        <v>149</v>
      </c>
      <c r="G29" s="47" t="n">
        <v>154</v>
      </c>
      <c r="H29" s="47" t="n">
        <v>158</v>
      </c>
      <c r="I29" s="48" t="n">
        <v>149</v>
      </c>
      <c r="J29" s="48" t="n">
        <v>154</v>
      </c>
      <c r="K29" s="48" t="n">
        <v>158</v>
      </c>
      <c r="L29" s="48" t="n">
        <v>167</v>
      </c>
      <c r="M29" s="48" t="n">
        <v>233</v>
      </c>
      <c r="N29" s="48" t="n">
        <v>300</v>
      </c>
      <c r="O29" s="48" t="n">
        <v>305</v>
      </c>
      <c r="P29" s="48" t="n">
        <v>320</v>
      </c>
      <c r="Q29" s="49" t="n">
        <v>0</v>
      </c>
      <c r="R29" s="49" t="n">
        <v>3.35570469798658</v>
      </c>
      <c r="S29" s="50" t="n">
        <v>2.59740259740259</v>
      </c>
      <c r="T29" s="51" t="n">
        <v>5.69620253164557</v>
      </c>
      <c r="U29" s="51" t="n">
        <v>39.5209580838323</v>
      </c>
      <c r="V29" s="51" t="n">
        <v>28.755364806867</v>
      </c>
      <c r="W29" s="51" t="n">
        <v>1.66666666666667</v>
      </c>
      <c r="X29" s="52" t="n">
        <v>4.91803278688525</v>
      </c>
      <c r="Y29" s="56"/>
      <c r="Z29" s="46" t="s">
        <v>67</v>
      </c>
      <c r="AC29" s="55" t="n">
        <f aca="false">((L29-K29)/K29)*100</f>
        <v>5.69620253164557</v>
      </c>
      <c r="AD29" s="55" t="n">
        <f aca="false">((M29-L29)/L29)*100</f>
        <v>39.5209580838323</v>
      </c>
      <c r="AE29" s="55" t="n">
        <f aca="false">((N29-M29)/M29)*100</f>
        <v>28.755364806867</v>
      </c>
      <c r="AF29" s="55" t="n">
        <f aca="false">((O29-N29)/N29)*100</f>
        <v>1.66666666666667</v>
      </c>
      <c r="AG29" s="55" t="n">
        <f aca="false">((P29-O29)/O29)*100</f>
        <v>4.91803278688525</v>
      </c>
      <c r="AH29" s="55"/>
    </row>
    <row r="30" s="54" customFormat="true" ht="14.4" hidden="false" customHeight="true" outlineLevel="0" collapsed="false">
      <c r="A30" s="59"/>
      <c r="B30" s="60" t="s">
        <v>68</v>
      </c>
      <c r="C30" s="46"/>
      <c r="D30" s="46"/>
      <c r="E30" s="46"/>
      <c r="F30" s="47" t="n">
        <v>194</v>
      </c>
      <c r="G30" s="47" t="n">
        <v>203</v>
      </c>
      <c r="H30" s="47" t="n">
        <v>205</v>
      </c>
      <c r="I30" s="48" t="n">
        <v>194</v>
      </c>
      <c r="J30" s="48" t="n">
        <v>203</v>
      </c>
      <c r="K30" s="48" t="n">
        <v>205</v>
      </c>
      <c r="L30" s="48" t="n">
        <v>215</v>
      </c>
      <c r="M30" s="48" t="n">
        <v>300</v>
      </c>
      <c r="N30" s="48" t="n">
        <v>300</v>
      </c>
      <c r="O30" s="48" t="n">
        <v>310</v>
      </c>
      <c r="P30" s="48" t="n">
        <v>325</v>
      </c>
      <c r="Q30" s="49" t="n">
        <v>1.57068062827226</v>
      </c>
      <c r="R30" s="49" t="n">
        <v>4.63917525773196</v>
      </c>
      <c r="S30" s="50" t="n">
        <v>0.98522167487684</v>
      </c>
      <c r="T30" s="51" t="n">
        <v>4.87804878048781</v>
      </c>
      <c r="U30" s="51" t="n">
        <v>39.5348837209302</v>
      </c>
      <c r="V30" s="51" t="n">
        <v>0</v>
      </c>
      <c r="W30" s="51" t="n">
        <v>3.33333333333333</v>
      </c>
      <c r="X30" s="52" t="n">
        <v>4.83870967741936</v>
      </c>
      <c r="Y30" s="59"/>
      <c r="Z30" s="59" t="s">
        <v>69</v>
      </c>
      <c r="AC30" s="55" t="n">
        <f aca="false">((L30-K30)/K30)*100</f>
        <v>4.87804878048781</v>
      </c>
      <c r="AD30" s="55" t="n">
        <f aca="false">((M30-L30)/L30)*100</f>
        <v>39.5348837209302</v>
      </c>
      <c r="AE30" s="55" t="n">
        <f aca="false">((N30-M30)/M30)*100</f>
        <v>0</v>
      </c>
      <c r="AF30" s="55" t="n">
        <f aca="false">((O30-N30)/N30)*100</f>
        <v>3.33333333333333</v>
      </c>
      <c r="AG30" s="55" t="n">
        <f aca="false">((P30-O30)/O30)*100</f>
        <v>4.83870967741936</v>
      </c>
      <c r="AH30" s="55"/>
    </row>
    <row r="31" s="62" customFormat="true" ht="14.4" hidden="false" customHeight="true" outlineLevel="0" collapsed="false">
      <c r="A31" s="57"/>
      <c r="B31" s="58" t="s">
        <v>70</v>
      </c>
      <c r="C31" s="63"/>
      <c r="D31" s="63"/>
      <c r="E31" s="63"/>
      <c r="F31" s="47" t="n">
        <v>194</v>
      </c>
      <c r="G31" s="47" t="n">
        <v>203</v>
      </c>
      <c r="H31" s="47" t="n">
        <v>205</v>
      </c>
      <c r="I31" s="48" t="n">
        <v>194</v>
      </c>
      <c r="J31" s="48" t="n">
        <v>203</v>
      </c>
      <c r="K31" s="48" t="n">
        <v>205</v>
      </c>
      <c r="L31" s="48" t="n">
        <v>215</v>
      </c>
      <c r="M31" s="48" t="n">
        <v>300</v>
      </c>
      <c r="N31" s="48" t="n">
        <v>300</v>
      </c>
      <c r="O31" s="48" t="n">
        <v>310</v>
      </c>
      <c r="P31" s="48" t="n">
        <v>325</v>
      </c>
      <c r="Q31" s="49" t="n">
        <v>1.57068062827226</v>
      </c>
      <c r="R31" s="49" t="n">
        <v>4.63917525773196</v>
      </c>
      <c r="S31" s="50" t="n">
        <v>0.98522167487684</v>
      </c>
      <c r="T31" s="51" t="n">
        <v>4.87804878048781</v>
      </c>
      <c r="U31" s="51" t="n">
        <v>39.5348837209302</v>
      </c>
      <c r="V31" s="51" t="n">
        <v>0</v>
      </c>
      <c r="W31" s="51" t="n">
        <v>3.33333333333333</v>
      </c>
      <c r="X31" s="52" t="n">
        <v>4.83870967741936</v>
      </c>
      <c r="Y31" s="63"/>
      <c r="Z31" s="63" t="s">
        <v>71</v>
      </c>
      <c r="AC31" s="55" t="n">
        <f aca="false">((L31-K31)/K31)*100</f>
        <v>4.87804878048781</v>
      </c>
      <c r="AD31" s="55" t="n">
        <f aca="false">((M31-L31)/L31)*100</f>
        <v>39.5348837209302</v>
      </c>
      <c r="AE31" s="55" t="n">
        <f aca="false">((N31-M31)/M31)*100</f>
        <v>0</v>
      </c>
      <c r="AF31" s="55" t="n">
        <f aca="false">((O31-N31)/N31)*100</f>
        <v>3.33333333333333</v>
      </c>
      <c r="AG31" s="55" t="n">
        <f aca="false">((P31-O31)/O31)*100</f>
        <v>4.83870967741936</v>
      </c>
      <c r="AH31" s="55"/>
    </row>
    <row r="32" s="54" customFormat="true" ht="14.4" hidden="false" customHeight="true" outlineLevel="0" collapsed="false">
      <c r="A32" s="59"/>
      <c r="B32" s="60" t="s">
        <v>72</v>
      </c>
      <c r="C32" s="46"/>
      <c r="D32" s="46"/>
      <c r="E32" s="46"/>
      <c r="F32" s="47" t="n">
        <v>155</v>
      </c>
      <c r="G32" s="47" t="n">
        <v>160</v>
      </c>
      <c r="H32" s="47" t="n">
        <v>163</v>
      </c>
      <c r="I32" s="48" t="n">
        <v>155</v>
      </c>
      <c r="J32" s="48" t="n">
        <v>160</v>
      </c>
      <c r="K32" s="48" t="n">
        <v>163</v>
      </c>
      <c r="L32" s="48" t="n">
        <v>172</v>
      </c>
      <c r="M32" s="48" t="n">
        <v>240</v>
      </c>
      <c r="N32" s="48" t="n">
        <v>300</v>
      </c>
      <c r="O32" s="48" t="n">
        <v>305</v>
      </c>
      <c r="P32" s="48" t="n">
        <v>318</v>
      </c>
      <c r="Q32" s="49" t="n">
        <v>0.649350649350652</v>
      </c>
      <c r="R32" s="49" t="n">
        <v>3.2258064516129</v>
      </c>
      <c r="S32" s="50" t="n">
        <v>1.875</v>
      </c>
      <c r="T32" s="51" t="n">
        <v>5.52147239263804</v>
      </c>
      <c r="U32" s="51" t="n">
        <v>39.5348837209302</v>
      </c>
      <c r="V32" s="51" t="n">
        <v>25</v>
      </c>
      <c r="W32" s="51" t="n">
        <v>1.66666666666667</v>
      </c>
      <c r="X32" s="52" t="n">
        <v>4.26229508196721</v>
      </c>
      <c r="Y32" s="46"/>
      <c r="Z32" s="46" t="s">
        <v>73</v>
      </c>
      <c r="AC32" s="55" t="n">
        <f aca="false">((L32-K32)/K32)*100</f>
        <v>5.52147239263804</v>
      </c>
      <c r="AD32" s="55" t="n">
        <f aca="false">((M32-L32)/L32)*100</f>
        <v>39.5348837209302</v>
      </c>
      <c r="AE32" s="55" t="n">
        <f aca="false">((N32-M32)/M32)*100</f>
        <v>25</v>
      </c>
      <c r="AF32" s="55" t="n">
        <f aca="false">((O32-N32)/N32)*100</f>
        <v>1.66666666666667</v>
      </c>
      <c r="AG32" s="55" t="n">
        <f aca="false">((P32-O32)/O32)*100</f>
        <v>4.26229508196721</v>
      </c>
      <c r="AH32" s="55"/>
    </row>
    <row r="33" s="54" customFormat="true" ht="14.4" hidden="false" customHeight="true" outlineLevel="0" collapsed="false">
      <c r="A33" s="63"/>
      <c r="B33" s="64" t="s">
        <v>74</v>
      </c>
      <c r="C33" s="63"/>
      <c r="D33" s="63"/>
      <c r="E33" s="46"/>
      <c r="F33" s="47" t="n">
        <v>160</v>
      </c>
      <c r="G33" s="47" t="n">
        <v>164</v>
      </c>
      <c r="H33" s="47" t="n">
        <v>168</v>
      </c>
      <c r="I33" s="48" t="n">
        <v>160</v>
      </c>
      <c r="J33" s="48" t="n">
        <v>164</v>
      </c>
      <c r="K33" s="48" t="n">
        <v>168</v>
      </c>
      <c r="L33" s="48" t="n">
        <v>179</v>
      </c>
      <c r="M33" s="48" t="n">
        <v>250</v>
      </c>
      <c r="N33" s="48" t="n">
        <v>300</v>
      </c>
      <c r="O33" s="48" t="n">
        <v>305</v>
      </c>
      <c r="P33" s="48" t="n">
        <v>315</v>
      </c>
      <c r="Q33" s="49" t="n">
        <v>2.56410256410256</v>
      </c>
      <c r="R33" s="49" t="n">
        <v>2.49999999999999</v>
      </c>
      <c r="S33" s="50" t="n">
        <v>2.4390243902439</v>
      </c>
      <c r="T33" s="51" t="n">
        <v>6.54761904761905</v>
      </c>
      <c r="U33" s="51" t="n">
        <v>39.6648044692738</v>
      </c>
      <c r="V33" s="51" t="n">
        <v>20</v>
      </c>
      <c r="W33" s="51" t="n">
        <v>1.66666666666667</v>
      </c>
      <c r="X33" s="52" t="n">
        <v>3.27868852459016</v>
      </c>
      <c r="Y33" s="46"/>
      <c r="Z33" s="46" t="s">
        <v>75</v>
      </c>
      <c r="AC33" s="55" t="n">
        <f aca="false">((L33-K33)/K33)*100</f>
        <v>6.54761904761905</v>
      </c>
      <c r="AD33" s="55" t="n">
        <f aca="false">((M33-L33)/L33)*100</f>
        <v>39.6648044692738</v>
      </c>
      <c r="AE33" s="55" t="n">
        <f aca="false">((N33-M33)/M33)*100</f>
        <v>20</v>
      </c>
      <c r="AF33" s="55" t="n">
        <f aca="false">((O33-N33)/N33)*100</f>
        <v>1.66666666666667</v>
      </c>
      <c r="AG33" s="55" t="n">
        <f aca="false">((P33-O33)/O33)*100</f>
        <v>3.27868852459016</v>
      </c>
      <c r="AH33" s="55"/>
    </row>
    <row r="34" s="54" customFormat="true" ht="14.4" hidden="false" customHeight="true" outlineLevel="0" collapsed="false">
      <c r="A34" s="63"/>
      <c r="B34" s="64" t="s">
        <v>76</v>
      </c>
      <c r="C34" s="63"/>
      <c r="D34" s="63"/>
      <c r="E34" s="63"/>
      <c r="F34" s="47" t="n">
        <v>152</v>
      </c>
      <c r="G34" s="47" t="n">
        <v>160</v>
      </c>
      <c r="H34" s="47" t="n">
        <v>164</v>
      </c>
      <c r="I34" s="48" t="n">
        <v>152</v>
      </c>
      <c r="J34" s="48" t="n">
        <v>160</v>
      </c>
      <c r="K34" s="48" t="n">
        <v>164</v>
      </c>
      <c r="L34" s="48" t="n">
        <v>172</v>
      </c>
      <c r="M34" s="48" t="n">
        <v>240</v>
      </c>
      <c r="N34" s="48" t="n">
        <v>300</v>
      </c>
      <c r="O34" s="48" t="n">
        <v>305</v>
      </c>
      <c r="P34" s="48" t="n">
        <v>315</v>
      </c>
      <c r="Q34" s="49" t="n">
        <v>0</v>
      </c>
      <c r="R34" s="49" t="n">
        <v>5.26315789473684</v>
      </c>
      <c r="S34" s="50" t="n">
        <v>2.49999999999999</v>
      </c>
      <c r="T34" s="51" t="n">
        <v>4.87804878048781</v>
      </c>
      <c r="U34" s="51" t="n">
        <v>39.5348837209302</v>
      </c>
      <c r="V34" s="51" t="n">
        <v>25</v>
      </c>
      <c r="W34" s="51" t="n">
        <v>1.66666666666667</v>
      </c>
      <c r="X34" s="52" t="n">
        <v>3.27868852459016</v>
      </c>
      <c r="Y34" s="56"/>
      <c r="Z34" s="46" t="s">
        <v>77</v>
      </c>
      <c r="AC34" s="55" t="n">
        <f aca="false">((L34-K34)/K34)*100</f>
        <v>4.87804878048781</v>
      </c>
      <c r="AD34" s="55" t="n">
        <f aca="false">((M34-L34)/L34)*100</f>
        <v>39.5348837209302</v>
      </c>
      <c r="AE34" s="55" t="n">
        <f aca="false">((N34-M34)/M34)*100</f>
        <v>25</v>
      </c>
      <c r="AF34" s="55" t="n">
        <f aca="false">((O34-N34)/N34)*100</f>
        <v>1.66666666666667</v>
      </c>
      <c r="AG34" s="55" t="n">
        <f aca="false">((P34-O34)/O34)*100</f>
        <v>3.27868852459016</v>
      </c>
      <c r="AH34" s="55"/>
    </row>
    <row r="35" s="54" customFormat="true" ht="0.75" hidden="false" customHeight="true" outlineLevel="0" collapsed="false">
      <c r="A35" s="32"/>
      <c r="B35" s="32"/>
      <c r="C35" s="32"/>
      <c r="D35" s="32"/>
      <c r="E35" s="32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6"/>
      <c r="R35" s="67"/>
      <c r="S35" s="65"/>
      <c r="T35" s="65"/>
      <c r="U35" s="65"/>
      <c r="V35" s="68"/>
      <c r="W35" s="68"/>
      <c r="X35" s="65"/>
      <c r="Y35" s="32"/>
      <c r="Z35" s="32"/>
      <c r="AC35" s="55" t="e">
        <f aca="false">((L35-K35)/K35)*100</f>
        <v>#DIV/0!</v>
      </c>
      <c r="AD35" s="55" t="e">
        <f aca="false">((M35-L35)/L35)*100</f>
        <v>#DIV/0!</v>
      </c>
      <c r="AE35" s="55" t="e">
        <f aca="false">((N35-M35)/M35)*100</f>
        <v>#DIV/0!</v>
      </c>
      <c r="AF35" s="55" t="e">
        <f aca="false">((P35-N35)/N35)*100</f>
        <v>#DIV/0!</v>
      </c>
      <c r="AG35" s="69"/>
      <c r="AH35" s="69"/>
    </row>
    <row r="36" s="54" customFormat="true" ht="3.75" hidden="false" customHeight="true" outlineLevel="0" collapsed="false">
      <c r="A36" s="46"/>
      <c r="B36" s="46"/>
      <c r="C36" s="46"/>
      <c r="D36" s="46"/>
      <c r="E36" s="46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1"/>
      <c r="R36" s="72"/>
      <c r="S36" s="70"/>
      <c r="T36" s="70"/>
      <c r="U36" s="70"/>
      <c r="V36" s="70"/>
      <c r="W36" s="70"/>
      <c r="X36" s="70"/>
      <c r="Y36" s="46"/>
      <c r="Z36" s="46"/>
      <c r="AC36" s="69"/>
      <c r="AD36" s="69"/>
      <c r="AE36" s="69"/>
      <c r="AF36" s="69"/>
      <c r="AG36" s="69"/>
      <c r="AH36" s="69"/>
    </row>
    <row r="37" s="75" customFormat="true" ht="26.4" hidden="false" customHeight="true" outlineLevel="0" collapsed="false">
      <c r="A37" s="73"/>
      <c r="B37" s="74" t="s">
        <v>78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N37" s="73"/>
      <c r="O37" s="73" t="s">
        <v>79</v>
      </c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C37" s="76"/>
      <c r="AD37" s="76"/>
      <c r="AE37" s="76"/>
      <c r="AF37" s="76"/>
      <c r="AG37" s="76"/>
      <c r="AH37" s="76"/>
    </row>
  </sheetData>
  <mergeCells count="11">
    <mergeCell ref="Z2:Z3"/>
    <mergeCell ref="I4:P4"/>
    <mergeCell ref="S4:X4"/>
    <mergeCell ref="A5:E7"/>
    <mergeCell ref="F5:G5"/>
    <mergeCell ref="I5:J5"/>
    <mergeCell ref="Q5:R5"/>
    <mergeCell ref="Z5:Z7"/>
    <mergeCell ref="F6:G6"/>
    <mergeCell ref="I6:J6"/>
    <mergeCell ref="Q6:R6"/>
  </mergeCells>
  <printOptions headings="false" gridLines="false" gridLinesSet="true" horizontalCentered="false" verticalCentered="false"/>
  <pageMargins left="0.590277777777778" right="0.39375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9</cp:lastModifiedBy>
  <cp:lastPrinted>2019-11-18T03:29:11Z</cp:lastPrinted>
  <dcterms:modified xsi:type="dcterms:W3CDTF">2020-02-18T03:35:27Z</dcterms:modified>
  <cp:revision>0</cp:revision>
  <dc:subject/>
  <dc:title/>
</cp:coreProperties>
</file>