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9    " sheetId="1" state="visible" r:id="rId2"/>
  </sheets>
  <definedNames>
    <definedName function="false" hidden="false" localSheetId="0" name="_xlnm.Print_Area" vbProcedure="false">'T-3.9   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tudent by Level of Education, Sex and District: Academic Year 201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รวมข้อมูลจากส่วนราชการอื่น ได้แก่ สำนักงานคณะกรรมการการอุดมศึกษา   </t>
  </si>
  <si>
    <t xml:space="preserve">Note:  Included data from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 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58640</xdr:colOff>
      <xdr:row>0</xdr:row>
      <xdr:rowOff>-48960</xdr:rowOff>
    </xdr:from>
    <xdr:to>
      <xdr:col>21</xdr:col>
      <xdr:colOff>281160</xdr:colOff>
      <xdr:row>2</xdr:row>
      <xdr:rowOff>64800</xdr:rowOff>
    </xdr:to>
    <xdr:grpSp>
      <xdr:nvGrpSpPr>
        <xdr:cNvPr id="0" name="Group 1"/>
        <xdr:cNvGrpSpPr/>
      </xdr:nvGrpSpPr>
      <xdr:grpSpPr>
        <a:xfrm>
          <a:off x="14402160" y="0"/>
          <a:ext cx="723240" cy="624960"/>
          <a:chOff x="14402160" y="0"/>
          <a:chExt cx="723240" cy="624960"/>
        </a:xfrm>
      </xdr:grpSpPr>
      <xdr:sp>
        <xdr:nvSpPr>
          <xdr:cNvPr id="1" name="Chevron 2"/>
          <xdr:cNvSpPr/>
        </xdr:nvSpPr>
        <xdr:spPr>
          <a:xfrm rot="5400000">
            <a:off x="14541840" y="41040"/>
            <a:ext cx="624960" cy="542160"/>
          </a:xfrm>
          <a:custGeom>
            <a:avLst/>
            <a:gdLst>
              <a:gd name="textAreaLeft" fmla="*/ 0 w 624960"/>
              <a:gd name="textAreaRight" fmla="*/ 625320 w 624960"/>
              <a:gd name="textAreaTop" fmla="*/ 0 h 542160"/>
              <a:gd name="textAreaBottom" fmla="*/ 542520 h 54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54080" y="15480"/>
            <a:ext cx="381240" cy="6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19" min="5" style="1" width="6.99"/>
    <col collapsed="false" customWidth="true" hidden="false" outlineLevel="0" max="20" min="20" style="1" width="23.74"/>
    <col collapsed="false" customWidth="true" hidden="false" outlineLevel="0" max="21" min="21" style="1" width="1.87"/>
    <col collapsed="false" customWidth="true" hidden="false" outlineLevel="0" max="22" min="22" style="1" width="3.24"/>
    <col collapsed="false" customWidth="false" hidden="false" outlineLevel="0" max="257" min="23" style="1" width="9.12"/>
  </cols>
  <sheetData>
    <row r="1" s="2" customFormat="true" ht="24" hidden="false" customHeight="true" outlineLevel="0" collapsed="false">
      <c r="B1" s="3" t="s">
        <v>0</v>
      </c>
      <c r="C1" s="4" t="n">
        <v>3.9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s="11" customFormat="true" ht="22.5" hidden="false" customHeight="tru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3" t="s">
        <v>11</v>
      </c>
      <c r="R5" s="13"/>
      <c r="S5" s="13"/>
      <c r="T5" s="10"/>
    </row>
    <row r="6" s="11" customFormat="true" ht="22.5" hidden="false" customHeight="true" outlineLevel="0" collapsed="false">
      <c r="A6" s="5"/>
      <c r="B6" s="5"/>
      <c r="C6" s="5"/>
      <c r="D6" s="5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6" t="s">
        <v>15</v>
      </c>
      <c r="O6" s="16"/>
      <c r="P6" s="16"/>
      <c r="Q6" s="15" t="s">
        <v>16</v>
      </c>
      <c r="R6" s="15"/>
      <c r="S6" s="15"/>
      <c r="T6" s="10"/>
    </row>
    <row r="7" s="11" customFormat="true" ht="22.5" hidden="false" customHeight="true" outlineLevel="0" collapsed="false">
      <c r="A7" s="5"/>
      <c r="B7" s="5"/>
      <c r="C7" s="5"/>
      <c r="D7" s="5"/>
      <c r="E7" s="13" t="s">
        <v>7</v>
      </c>
      <c r="F7" s="13" t="s">
        <v>17</v>
      </c>
      <c r="G7" s="14" t="s">
        <v>18</v>
      </c>
      <c r="H7" s="13" t="s">
        <v>7</v>
      </c>
      <c r="I7" s="13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0"/>
    </row>
    <row r="8" s="11" customFormat="true" ht="22.5" hidden="false" customHeight="true" outlineLevel="0" collapsed="false">
      <c r="A8" s="5"/>
      <c r="B8" s="5"/>
      <c r="C8" s="5"/>
      <c r="D8" s="5"/>
      <c r="E8" s="17" t="s">
        <v>12</v>
      </c>
      <c r="F8" s="17" t="s">
        <v>19</v>
      </c>
      <c r="G8" s="18" t="s">
        <v>20</v>
      </c>
      <c r="H8" s="17" t="s">
        <v>12</v>
      </c>
      <c r="I8" s="17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0"/>
    </row>
    <row r="9" s="21" customFormat="true" ht="7.5" hidden="false" customHeight="true" outlineLevel="0" collapsed="false">
      <c r="A9" s="19"/>
      <c r="B9" s="19"/>
      <c r="C9" s="19"/>
      <c r="D9" s="20"/>
      <c r="E9" s="15"/>
      <c r="F9" s="15"/>
      <c r="G9" s="16"/>
      <c r="H9" s="15"/>
      <c r="I9" s="15"/>
      <c r="J9" s="16"/>
      <c r="K9" s="15"/>
      <c r="L9" s="15"/>
      <c r="M9" s="16"/>
      <c r="N9" s="15"/>
      <c r="O9" s="15"/>
      <c r="P9" s="15"/>
      <c r="Q9" s="15"/>
      <c r="R9" s="15"/>
      <c r="S9" s="16"/>
    </row>
    <row r="10" s="11" customFormat="true" ht="24" hidden="false" customHeight="true" outlineLevel="0" collapsed="false">
      <c r="A10" s="22" t="s">
        <v>21</v>
      </c>
      <c r="B10" s="22"/>
      <c r="C10" s="22"/>
      <c r="D10" s="22"/>
      <c r="E10" s="23" t="n">
        <f aca="false">SUM(E11:E20)</f>
        <v>86159</v>
      </c>
      <c r="F10" s="23" t="n">
        <f aca="false">SUM(F11:F20)</f>
        <v>42823</v>
      </c>
      <c r="G10" s="23" t="n">
        <f aca="false">SUM(G11:G20)</f>
        <v>43336</v>
      </c>
      <c r="H10" s="23" t="n">
        <f aca="false">SUM(H11:H20)</f>
        <v>15290</v>
      </c>
      <c r="I10" s="23" t="n">
        <f aca="false">SUM(I11:I20)</f>
        <v>7867</v>
      </c>
      <c r="J10" s="23" t="n">
        <f aca="false">SUM(J11:J20)</f>
        <v>7423</v>
      </c>
      <c r="K10" s="23" t="n">
        <f aca="false">SUM(K11:K20)</f>
        <v>41122</v>
      </c>
      <c r="L10" s="23" t="n">
        <f aca="false">SUM(L11:L20)</f>
        <v>21146</v>
      </c>
      <c r="M10" s="23" t="n">
        <f aca="false">SUM(M11:M20)</f>
        <v>19976</v>
      </c>
      <c r="N10" s="23" t="n">
        <f aca="false">SUM(N11:N20)</f>
        <v>19120</v>
      </c>
      <c r="O10" s="23" t="n">
        <f aca="false">SUM(O11:O20)</f>
        <v>9561</v>
      </c>
      <c r="P10" s="23" t="n">
        <f aca="false">SUM(P11:P20)</f>
        <v>9559</v>
      </c>
      <c r="Q10" s="23" t="n">
        <f aca="false">SUM(Q11:Q20)</f>
        <v>10627</v>
      </c>
      <c r="R10" s="23" t="n">
        <f aca="false">SUM(R11:R20)</f>
        <v>4249</v>
      </c>
      <c r="S10" s="24" t="n">
        <f aca="false">SUM(S11:S20)</f>
        <v>6378</v>
      </c>
      <c r="T10" s="25" t="s">
        <v>12</v>
      </c>
    </row>
    <row r="11" s="11" customFormat="true" ht="22.5" hidden="false" customHeight="true" outlineLevel="0" collapsed="false">
      <c r="A11" s="26" t="s">
        <v>22</v>
      </c>
      <c r="B11" s="21"/>
      <c r="C11" s="21"/>
      <c r="D11" s="27"/>
      <c r="E11" s="28" t="n">
        <f aca="false">F11+G11</f>
        <v>30447</v>
      </c>
      <c r="F11" s="28" t="n">
        <f aca="false">I11+L11+O11+R11</f>
        <v>14521</v>
      </c>
      <c r="G11" s="28" t="n">
        <f aca="false">J11+M11+P11+S11</f>
        <v>15926</v>
      </c>
      <c r="H11" s="28" t="n">
        <f aca="false">I11+J11</f>
        <v>4498</v>
      </c>
      <c r="I11" s="28" t="n">
        <v>2250</v>
      </c>
      <c r="J11" s="28" t="n">
        <v>2248</v>
      </c>
      <c r="K11" s="28" t="n">
        <f aca="false">L11+M11</f>
        <v>13240</v>
      </c>
      <c r="L11" s="28" t="n">
        <v>6768</v>
      </c>
      <c r="M11" s="28" t="n">
        <v>6472</v>
      </c>
      <c r="N11" s="28" t="n">
        <f aca="false">O11+P11</f>
        <v>7218</v>
      </c>
      <c r="O11" s="28" t="n">
        <v>3409</v>
      </c>
      <c r="P11" s="28" t="n">
        <v>3809</v>
      </c>
      <c r="Q11" s="28" t="n">
        <f aca="false">R11+S11</f>
        <v>5491</v>
      </c>
      <c r="R11" s="28" t="n">
        <v>2094</v>
      </c>
      <c r="S11" s="29" t="n">
        <v>3397</v>
      </c>
      <c r="T11" s="30" t="s">
        <v>23</v>
      </c>
    </row>
    <row r="12" s="11" customFormat="true" ht="22.5" hidden="false" customHeight="true" outlineLevel="0" collapsed="false">
      <c r="A12" s="26" t="s">
        <v>24</v>
      </c>
      <c r="B12" s="25"/>
      <c r="C12" s="21"/>
      <c r="D12" s="27"/>
      <c r="E12" s="28" t="n">
        <f aca="false">F12+G12</f>
        <v>7289</v>
      </c>
      <c r="F12" s="28" t="n">
        <f aca="false">I12+L12+O12+R12</f>
        <v>3658</v>
      </c>
      <c r="G12" s="28" t="n">
        <f aca="false">J12+M12+P12+S12</f>
        <v>3631</v>
      </c>
      <c r="H12" s="28" t="n">
        <f aca="false">I12+J12</f>
        <v>1483</v>
      </c>
      <c r="I12" s="28" t="n">
        <v>731</v>
      </c>
      <c r="J12" s="28" t="n">
        <v>752</v>
      </c>
      <c r="K12" s="28" t="n">
        <f aca="false">L12+M12</f>
        <v>3645</v>
      </c>
      <c r="L12" s="28" t="n">
        <v>1855</v>
      </c>
      <c r="M12" s="28" t="n">
        <v>1790</v>
      </c>
      <c r="N12" s="28" t="n">
        <f aca="false">O12+P12</f>
        <v>1474</v>
      </c>
      <c r="O12" s="28" t="n">
        <v>764</v>
      </c>
      <c r="P12" s="28" t="n">
        <v>710</v>
      </c>
      <c r="Q12" s="28" t="n">
        <f aca="false">R12+S12</f>
        <v>687</v>
      </c>
      <c r="R12" s="28" t="n">
        <v>308</v>
      </c>
      <c r="S12" s="29" t="n">
        <v>379</v>
      </c>
      <c r="T12" s="30" t="s">
        <v>25</v>
      </c>
    </row>
    <row r="13" s="11" customFormat="true" ht="22.5" hidden="false" customHeight="true" outlineLevel="0" collapsed="false">
      <c r="A13" s="26" t="s">
        <v>26</v>
      </c>
      <c r="B13" s="25"/>
      <c r="C13" s="21"/>
      <c r="D13" s="27"/>
      <c r="E13" s="28" t="n">
        <f aca="false">F13+G13</f>
        <v>10388</v>
      </c>
      <c r="F13" s="28" t="n">
        <f aca="false">I13+L13+O13+R13</f>
        <v>5280</v>
      </c>
      <c r="G13" s="28" t="n">
        <f aca="false">J13+M13+P13+S13</f>
        <v>5108</v>
      </c>
      <c r="H13" s="28" t="n">
        <f aca="false">I13+J13</f>
        <v>2163</v>
      </c>
      <c r="I13" s="28" t="n">
        <v>1121</v>
      </c>
      <c r="J13" s="28" t="n">
        <v>1042</v>
      </c>
      <c r="K13" s="28" t="n">
        <f aca="false">L13+M13</f>
        <v>4823</v>
      </c>
      <c r="L13" s="28" t="n">
        <v>2516</v>
      </c>
      <c r="M13" s="28" t="n">
        <v>2307</v>
      </c>
      <c r="N13" s="28" t="n">
        <f aca="false">O13+P13</f>
        <v>2317</v>
      </c>
      <c r="O13" s="28" t="n">
        <v>1206</v>
      </c>
      <c r="P13" s="28" t="n">
        <v>1111</v>
      </c>
      <c r="Q13" s="28" t="n">
        <f aca="false">R13+S13</f>
        <v>1085</v>
      </c>
      <c r="R13" s="28" t="n">
        <v>437</v>
      </c>
      <c r="S13" s="29" t="n">
        <v>648</v>
      </c>
      <c r="T13" s="30" t="s">
        <v>27</v>
      </c>
    </row>
    <row r="14" s="11" customFormat="true" ht="22.5" hidden="false" customHeight="true" outlineLevel="0" collapsed="false">
      <c r="A14" s="26" t="s">
        <v>28</v>
      </c>
      <c r="B14" s="25"/>
      <c r="C14" s="21"/>
      <c r="D14" s="27"/>
      <c r="E14" s="28" t="n">
        <f aca="false">F14+G14</f>
        <v>7155</v>
      </c>
      <c r="F14" s="28" t="n">
        <f aca="false">I14+L14+O14+R14</f>
        <v>3625</v>
      </c>
      <c r="G14" s="28" t="n">
        <f aca="false">J14+M14+P14+S14</f>
        <v>3530</v>
      </c>
      <c r="H14" s="28" t="n">
        <f aca="false">I14+J14</f>
        <v>1341</v>
      </c>
      <c r="I14" s="28" t="n">
        <v>686</v>
      </c>
      <c r="J14" s="28" t="n">
        <v>655</v>
      </c>
      <c r="K14" s="28" t="n">
        <f aca="false">L14+M14</f>
        <v>3869</v>
      </c>
      <c r="L14" s="28" t="n">
        <v>2030</v>
      </c>
      <c r="M14" s="28" t="n">
        <v>1839</v>
      </c>
      <c r="N14" s="28" t="n">
        <f aca="false">O14+P14</f>
        <v>1301</v>
      </c>
      <c r="O14" s="28" t="n">
        <v>647</v>
      </c>
      <c r="P14" s="28" t="n">
        <v>654</v>
      </c>
      <c r="Q14" s="28" t="n">
        <f aca="false">R14+S14</f>
        <v>644</v>
      </c>
      <c r="R14" s="28" t="n">
        <v>262</v>
      </c>
      <c r="S14" s="29" t="n">
        <v>382</v>
      </c>
      <c r="T14" s="30" t="s">
        <v>29</v>
      </c>
    </row>
    <row r="15" s="11" customFormat="true" ht="22.5" hidden="false" customHeight="true" outlineLevel="0" collapsed="false">
      <c r="A15" s="26" t="s">
        <v>30</v>
      </c>
      <c r="B15" s="21"/>
      <c r="C15" s="21"/>
      <c r="D15" s="27"/>
      <c r="E15" s="28" t="n">
        <f aca="false">F15+G15</f>
        <v>2610</v>
      </c>
      <c r="F15" s="28" t="n">
        <f aca="false">I15+L15+O15+R15</f>
        <v>1387</v>
      </c>
      <c r="G15" s="28" t="n">
        <f aca="false">J15+M15+P15+S15</f>
        <v>1223</v>
      </c>
      <c r="H15" s="28" t="n">
        <f aca="false">I15+J15</f>
        <v>589</v>
      </c>
      <c r="I15" s="28" t="n">
        <v>321</v>
      </c>
      <c r="J15" s="28" t="n">
        <v>268</v>
      </c>
      <c r="K15" s="28" t="n">
        <f aca="false">L15+M15</f>
        <v>1430</v>
      </c>
      <c r="L15" s="28" t="n">
        <v>781</v>
      </c>
      <c r="M15" s="28" t="n">
        <v>649</v>
      </c>
      <c r="N15" s="28" t="n">
        <f aca="false">O15+P15</f>
        <v>462</v>
      </c>
      <c r="O15" s="28" t="n">
        <v>234</v>
      </c>
      <c r="P15" s="28" t="n">
        <v>228</v>
      </c>
      <c r="Q15" s="28" t="n">
        <f aca="false">R15+S15</f>
        <v>129</v>
      </c>
      <c r="R15" s="28" t="n">
        <v>51</v>
      </c>
      <c r="S15" s="29" t="n">
        <v>78</v>
      </c>
      <c r="T15" s="30" t="s">
        <v>31</v>
      </c>
    </row>
    <row r="16" s="11" customFormat="true" ht="22.5" hidden="false" customHeight="true" outlineLevel="0" collapsed="false">
      <c r="A16" s="26" t="s">
        <v>32</v>
      </c>
      <c r="B16" s="21"/>
      <c r="C16" s="21"/>
      <c r="D16" s="27"/>
      <c r="E16" s="28" t="n">
        <f aca="false">F16+G16</f>
        <v>2690</v>
      </c>
      <c r="F16" s="28" t="n">
        <f aca="false">I16+L16+O16+R16</f>
        <v>1411</v>
      </c>
      <c r="G16" s="28" t="n">
        <f aca="false">J16+M16+P16+S16</f>
        <v>1279</v>
      </c>
      <c r="H16" s="28" t="n">
        <f aca="false">I16+J16</f>
        <v>485</v>
      </c>
      <c r="I16" s="28" t="n">
        <v>261</v>
      </c>
      <c r="J16" s="28" t="n">
        <v>224</v>
      </c>
      <c r="K16" s="28" t="n">
        <f aca="false">L16+M16</f>
        <v>1154</v>
      </c>
      <c r="L16" s="28" t="n">
        <v>600</v>
      </c>
      <c r="M16" s="28" t="n">
        <v>554</v>
      </c>
      <c r="N16" s="28" t="n">
        <f aca="false">O16+P16</f>
        <v>674</v>
      </c>
      <c r="O16" s="28" t="n">
        <v>360</v>
      </c>
      <c r="P16" s="28" t="n">
        <v>314</v>
      </c>
      <c r="Q16" s="28" t="n">
        <f aca="false">R16+S16</f>
        <v>377</v>
      </c>
      <c r="R16" s="28" t="n">
        <v>190</v>
      </c>
      <c r="S16" s="29" t="n">
        <v>187</v>
      </c>
      <c r="T16" s="30" t="s">
        <v>33</v>
      </c>
    </row>
    <row r="17" s="11" customFormat="true" ht="22.5" hidden="false" customHeight="true" outlineLevel="0" collapsed="false">
      <c r="A17" s="26" t="s">
        <v>34</v>
      </c>
      <c r="B17" s="21"/>
      <c r="C17" s="21"/>
      <c r="D17" s="27"/>
      <c r="E17" s="28" t="n">
        <f aca="false">F17+G17</f>
        <v>10121</v>
      </c>
      <c r="F17" s="28" t="n">
        <f aca="false">I17+L17+O17+R17</f>
        <v>5071</v>
      </c>
      <c r="G17" s="28" t="n">
        <f aca="false">J17+M17+P17+S17</f>
        <v>5050</v>
      </c>
      <c r="H17" s="28" t="n">
        <f aca="false">I17+J17</f>
        <v>1836</v>
      </c>
      <c r="I17" s="28" t="n">
        <v>980</v>
      </c>
      <c r="J17" s="28" t="n">
        <v>856</v>
      </c>
      <c r="K17" s="28" t="n">
        <f aca="false">L17+M17</f>
        <v>5263</v>
      </c>
      <c r="L17" s="28" t="n">
        <v>2622</v>
      </c>
      <c r="M17" s="28" t="n">
        <v>2641</v>
      </c>
      <c r="N17" s="28" t="n">
        <f aca="false">O17+P17</f>
        <v>2209</v>
      </c>
      <c r="O17" s="28" t="n">
        <v>1153</v>
      </c>
      <c r="P17" s="28" t="n">
        <v>1056</v>
      </c>
      <c r="Q17" s="28" t="n">
        <f aca="false">R17+S17</f>
        <v>813</v>
      </c>
      <c r="R17" s="28" t="n">
        <v>316</v>
      </c>
      <c r="S17" s="29" t="n">
        <v>497</v>
      </c>
      <c r="T17" s="30" t="s">
        <v>35</v>
      </c>
    </row>
    <row r="18" s="11" customFormat="true" ht="22.5" hidden="false" customHeight="true" outlineLevel="0" collapsed="false">
      <c r="A18" s="26" t="s">
        <v>36</v>
      </c>
      <c r="B18" s="21"/>
      <c r="C18" s="21"/>
      <c r="D18" s="27"/>
      <c r="E18" s="28" t="n">
        <f aca="false">F18+G18</f>
        <v>6208</v>
      </c>
      <c r="F18" s="28" t="n">
        <f aca="false">I18+L18+O18+R18</f>
        <v>3160</v>
      </c>
      <c r="G18" s="28" t="n">
        <f aca="false">J18+M18+P18+S18</f>
        <v>3048</v>
      </c>
      <c r="H18" s="28" t="n">
        <f aca="false">I18+J18</f>
        <v>1323</v>
      </c>
      <c r="I18" s="28" t="n">
        <v>671</v>
      </c>
      <c r="J18" s="28" t="n">
        <v>652</v>
      </c>
      <c r="K18" s="28" t="n">
        <f aca="false">L18+M18</f>
        <v>3376</v>
      </c>
      <c r="L18" s="28" t="n">
        <v>1721</v>
      </c>
      <c r="M18" s="28" t="n">
        <v>1655</v>
      </c>
      <c r="N18" s="28" t="n">
        <f aca="false">O18+P18</f>
        <v>1156</v>
      </c>
      <c r="O18" s="28" t="n">
        <v>628</v>
      </c>
      <c r="P18" s="28" t="n">
        <v>528</v>
      </c>
      <c r="Q18" s="28" t="n">
        <f aca="false">R18+S18</f>
        <v>353</v>
      </c>
      <c r="R18" s="28" t="n">
        <v>140</v>
      </c>
      <c r="S18" s="29" t="n">
        <v>213</v>
      </c>
      <c r="T18" s="30" t="s">
        <v>37</v>
      </c>
    </row>
    <row r="19" s="11" customFormat="true" ht="22.5" hidden="false" customHeight="true" outlineLevel="0" collapsed="false">
      <c r="A19" s="26" t="s">
        <v>38</v>
      </c>
      <c r="B19" s="21"/>
      <c r="C19" s="21"/>
      <c r="D19" s="27"/>
      <c r="E19" s="28" t="n">
        <f aca="false">F19+G19</f>
        <v>4748</v>
      </c>
      <c r="F19" s="28" t="n">
        <f aca="false">I19+L19+O19+R19</f>
        <v>2388</v>
      </c>
      <c r="G19" s="28" t="n">
        <f aca="false">J19+M19+P19+S19</f>
        <v>2360</v>
      </c>
      <c r="H19" s="28" t="n">
        <f aca="false">I19+J19</f>
        <v>875</v>
      </c>
      <c r="I19" s="28" t="n">
        <v>471</v>
      </c>
      <c r="J19" s="28" t="n">
        <v>404</v>
      </c>
      <c r="K19" s="28" t="n">
        <f aca="false">L19+M19</f>
        <v>2249</v>
      </c>
      <c r="L19" s="28" t="n">
        <v>1170</v>
      </c>
      <c r="M19" s="28" t="n">
        <v>1079</v>
      </c>
      <c r="N19" s="28" t="n">
        <f aca="false">O19+P19</f>
        <v>1096</v>
      </c>
      <c r="O19" s="28" t="n">
        <v>521</v>
      </c>
      <c r="P19" s="28" t="n">
        <v>575</v>
      </c>
      <c r="Q19" s="28" t="n">
        <f aca="false">R19+S19</f>
        <v>528</v>
      </c>
      <c r="R19" s="28" t="n">
        <v>226</v>
      </c>
      <c r="S19" s="29" t="n">
        <v>302</v>
      </c>
      <c r="T19" s="31" t="s">
        <v>39</v>
      </c>
    </row>
    <row r="20" s="11" customFormat="true" ht="22.5" hidden="false" customHeight="true" outlineLevel="0" collapsed="false">
      <c r="A20" s="26" t="s">
        <v>40</v>
      </c>
      <c r="B20" s="21"/>
      <c r="C20" s="21"/>
      <c r="D20" s="27"/>
      <c r="E20" s="28" t="n">
        <f aca="false">F20+G20</f>
        <v>4503</v>
      </c>
      <c r="F20" s="28" t="n">
        <f aca="false">I20+L20+O20+R20</f>
        <v>2322</v>
      </c>
      <c r="G20" s="28" t="n">
        <f aca="false">J20+M20+P20+S20</f>
        <v>2181</v>
      </c>
      <c r="H20" s="28" t="n">
        <f aca="false">I20+J20</f>
        <v>697</v>
      </c>
      <c r="I20" s="28" t="n">
        <v>375</v>
      </c>
      <c r="J20" s="28" t="n">
        <v>322</v>
      </c>
      <c r="K20" s="28" t="n">
        <f aca="false">L20+M20</f>
        <v>2073</v>
      </c>
      <c r="L20" s="28" t="n">
        <v>1083</v>
      </c>
      <c r="M20" s="28" t="n">
        <v>990</v>
      </c>
      <c r="N20" s="28" t="n">
        <f aca="false">O20+P20</f>
        <v>1213</v>
      </c>
      <c r="O20" s="28" t="n">
        <v>639</v>
      </c>
      <c r="P20" s="28" t="n">
        <v>574</v>
      </c>
      <c r="Q20" s="28" t="n">
        <f aca="false">R20+S20</f>
        <v>520</v>
      </c>
      <c r="R20" s="28" t="n">
        <v>225</v>
      </c>
      <c r="S20" s="29" t="n">
        <v>295</v>
      </c>
      <c r="T20" s="30" t="s">
        <v>41</v>
      </c>
    </row>
    <row r="21" s="35" customFormat="true" ht="1.8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/>
    </row>
    <row r="22" s="35" customFormat="true" ht="4.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11" customFormat="true" ht="19.8" hidden="false" customHeight="true" outlineLevel="0" collapsed="false">
      <c r="A23" s="37"/>
      <c r="B23" s="38" t="s">
        <v>42</v>
      </c>
      <c r="C23" s="39" t="s">
        <v>43</v>
      </c>
      <c r="D23" s="39"/>
      <c r="E23" s="39"/>
      <c r="F23" s="39"/>
      <c r="G23" s="37"/>
      <c r="H23" s="40"/>
      <c r="I23" s="41"/>
      <c r="J23" s="41"/>
      <c r="K23" s="40"/>
      <c r="L23" s="42" t="s">
        <v>44</v>
      </c>
      <c r="M23" s="40"/>
      <c r="N23" s="43"/>
      <c r="O23" s="21"/>
    </row>
    <row r="24" s="11" customFormat="true" ht="19.8" hidden="false" customHeight="true" outlineLevel="0" collapsed="false">
      <c r="A24" s="37"/>
      <c r="B24" s="37" t="s">
        <v>45</v>
      </c>
      <c r="C24" s="44" t="s">
        <v>46</v>
      </c>
      <c r="D24" s="37"/>
      <c r="E24" s="37"/>
      <c r="F24" s="37"/>
      <c r="G24" s="37"/>
      <c r="H24" s="45"/>
      <c r="I24" s="43"/>
      <c r="J24" s="43"/>
      <c r="K24" s="45"/>
      <c r="L24" s="46" t="s">
        <v>47</v>
      </c>
      <c r="M24" s="45"/>
      <c r="N24" s="43"/>
    </row>
    <row r="25" s="11" customFormat="true" ht="19.8" hidden="false" customHeight="true" outlineLevel="0" collapsed="false">
      <c r="A25" s="37"/>
      <c r="B25" s="37"/>
      <c r="C25" s="44" t="s">
        <v>48</v>
      </c>
      <c r="D25" s="37"/>
      <c r="E25" s="37"/>
      <c r="F25" s="37"/>
      <c r="G25" s="37"/>
      <c r="H25" s="45"/>
      <c r="I25" s="43"/>
      <c r="J25" s="43"/>
      <c r="K25" s="45"/>
      <c r="L25" s="37" t="s">
        <v>49</v>
      </c>
      <c r="M25" s="45"/>
      <c r="N25" s="43"/>
      <c r="O25" s="21"/>
      <c r="P25" s="21"/>
    </row>
    <row r="26" s="11" customFormat="true" ht="19.8" hidden="false" customHeight="true" outlineLevel="0" collapsed="false">
      <c r="A26" s="37"/>
      <c r="B26" s="47" t="s">
        <v>50</v>
      </c>
      <c r="C26" s="44" t="s">
        <v>51</v>
      </c>
      <c r="D26" s="48"/>
      <c r="E26" s="48"/>
      <c r="F26" s="48"/>
      <c r="G26" s="45"/>
      <c r="H26" s="45"/>
      <c r="I26" s="43"/>
      <c r="J26" s="43"/>
      <c r="K26" s="37" t="s">
        <v>52</v>
      </c>
      <c r="L26" s="45"/>
      <c r="M26" s="45"/>
      <c r="N26" s="43"/>
      <c r="O26" s="1"/>
      <c r="P26" s="1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1:50Z</dcterms:modified>
  <cp:revision>0</cp:revision>
  <dc:subject/>
  <dc:title/>
</cp:coreProperties>
</file>