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9  </t>
    </r>
    <r>
      <rPr>
        <b val="true"/>
        <sz val="14"/>
        <color rgb="FF000000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6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2560 - 2561</t>
    </r>
  </si>
  <si>
    <t xml:space="preserve">Labour Statistics</t>
  </si>
  <si>
    <t xml:space="preserve">Table 2.9  Minimum Wage Rate by Province of Central Region: 2010 - 2013 and 2017 - 2018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วัน   </t>
    </r>
    <r>
      <rPr>
        <sz val="10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t xml:space="preserve">(2018)</t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a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ชลบุรี</t>
    </r>
  </si>
  <si>
    <t xml:space="preserve">Source: Chonburi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  <numFmt numFmtId="168" formatCode="0.00"/>
    <numFmt numFmtId="169" formatCode="[$-409]mmm\-yy"/>
    <numFmt numFmtId="170" formatCode="0"/>
    <numFmt numFmtId="171" formatCode="0.00&quot;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7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13" min="3" style="2" width="6.29"/>
    <col collapsed="false" customWidth="true" hidden="false" outlineLevel="0" max="14" min="14" style="1" width="1.09"/>
    <col collapsed="false" customWidth="true" hidden="false" outlineLevel="0" max="15" min="15" style="1" width="13.99"/>
    <col collapsed="false" customWidth="true" hidden="false" outlineLevel="0" max="16" min="16" style="3" width="0.99"/>
    <col collapsed="false" customWidth="true" hidden="false" outlineLevel="0" max="17" min="17" style="3" width="3.09"/>
    <col collapsed="false" customWidth="false" hidden="false" outlineLevel="0" max="257" min="18" style="1" width="9.09"/>
  </cols>
  <sheetData>
    <row r="1" s="5" customFormat="true" ht="18.75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P1" s="7"/>
      <c r="Q1" s="8" t="s">
        <v>1</v>
      </c>
    </row>
    <row r="2" s="10" customFormat="true" ht="18.75" hidden="false" customHeight="true" outlineLevel="0" collapsed="false">
      <c r="A2" s="9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O2" s="12" t="s">
        <v>3</v>
      </c>
      <c r="P2" s="7"/>
      <c r="Q2" s="8"/>
    </row>
    <row r="3" s="10" customFormat="true" ht="5.25" hidden="false" customHeight="true" outlineLevel="0" collapsed="false">
      <c r="A3" s="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2"/>
      <c r="P3" s="7"/>
      <c r="Q3" s="8"/>
    </row>
    <row r="4" s="18" customFormat="true" ht="13.5" hidden="false" customHeight="true" outlineLevel="0" collapsed="false">
      <c r="A4" s="13"/>
      <c r="B4" s="13"/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6"/>
      <c r="O4" s="17"/>
      <c r="P4" s="3"/>
      <c r="Q4" s="8"/>
    </row>
    <row r="5" s="18" customFormat="true" ht="13.5" hidden="false" customHeight="true" outlineLevel="0" collapsed="false">
      <c r="A5" s="19" t="s">
        <v>6</v>
      </c>
      <c r="B5" s="19"/>
      <c r="C5" s="20" t="n">
        <v>2553</v>
      </c>
      <c r="D5" s="20" t="n">
        <v>2554</v>
      </c>
      <c r="E5" s="20" t="n">
        <v>2555</v>
      </c>
      <c r="F5" s="20" t="n">
        <v>2556</v>
      </c>
      <c r="G5" s="20" t="n">
        <v>2560</v>
      </c>
      <c r="H5" s="20" t="n">
        <v>2561</v>
      </c>
      <c r="I5" s="20" t="n">
        <v>2554</v>
      </c>
      <c r="J5" s="20" t="n">
        <v>2555</v>
      </c>
      <c r="K5" s="20" t="n">
        <v>2556</v>
      </c>
      <c r="L5" s="20" t="n">
        <v>2560</v>
      </c>
      <c r="M5" s="20" t="n">
        <v>2561</v>
      </c>
      <c r="N5" s="21" t="s">
        <v>7</v>
      </c>
      <c r="O5" s="21"/>
      <c r="P5" s="22"/>
      <c r="Q5" s="8"/>
    </row>
    <row r="6" s="18" customFormat="true" ht="13.5" hidden="false" customHeight="true" outlineLevel="0" collapsed="false">
      <c r="A6" s="19"/>
      <c r="B6" s="19"/>
      <c r="C6" s="20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9</v>
      </c>
      <c r="J6" s="20" t="s">
        <v>10</v>
      </c>
      <c r="K6" s="20" t="s">
        <v>11</v>
      </c>
      <c r="L6" s="20" t="s">
        <v>12</v>
      </c>
      <c r="M6" s="20" t="s">
        <v>13</v>
      </c>
      <c r="N6" s="21"/>
      <c r="O6" s="21"/>
      <c r="P6" s="22"/>
      <c r="Q6" s="8"/>
    </row>
    <row r="7" s="18" customFormat="true" ht="13.5" hidden="false" customHeight="true" outlineLevel="0" collapsed="false">
      <c r="A7" s="19"/>
      <c r="B7" s="19"/>
      <c r="C7" s="23" t="s">
        <v>14</v>
      </c>
      <c r="D7" s="23" t="s">
        <v>14</v>
      </c>
      <c r="E7" s="23" t="s">
        <v>15</v>
      </c>
      <c r="F7" s="23" t="s">
        <v>14</v>
      </c>
      <c r="G7" s="23" t="s">
        <v>14</v>
      </c>
      <c r="H7" s="23" t="s">
        <v>15</v>
      </c>
      <c r="I7" s="23" t="s">
        <v>14</v>
      </c>
      <c r="J7" s="23" t="s">
        <v>14</v>
      </c>
      <c r="K7" s="23" t="s">
        <v>15</v>
      </c>
      <c r="L7" s="23" t="s">
        <v>14</v>
      </c>
      <c r="M7" s="23" t="s">
        <v>15</v>
      </c>
      <c r="N7" s="21"/>
      <c r="O7" s="21"/>
      <c r="P7" s="22"/>
      <c r="Q7" s="8"/>
    </row>
    <row r="8" s="18" customFormat="true" ht="13.5" hidden="false" customHeight="true" outlineLevel="0" collapsed="false">
      <c r="A8" s="24"/>
      <c r="B8" s="24"/>
      <c r="C8" s="25" t="s">
        <v>16</v>
      </c>
      <c r="D8" s="25" t="s">
        <v>16</v>
      </c>
      <c r="E8" s="25" t="s">
        <v>17</v>
      </c>
      <c r="F8" s="25" t="s">
        <v>16</v>
      </c>
      <c r="G8" s="25" t="s">
        <v>16</v>
      </c>
      <c r="H8" s="25" t="s">
        <v>17</v>
      </c>
      <c r="I8" s="25" t="s">
        <v>16</v>
      </c>
      <c r="J8" s="25" t="s">
        <v>16</v>
      </c>
      <c r="K8" s="25" t="s">
        <v>17</v>
      </c>
      <c r="L8" s="25" t="s">
        <v>16</v>
      </c>
      <c r="M8" s="25" t="s">
        <v>17</v>
      </c>
      <c r="N8" s="26"/>
      <c r="O8" s="27"/>
      <c r="P8" s="22"/>
      <c r="Q8" s="8"/>
    </row>
    <row r="9" s="32" customFormat="true" ht="14.25" hidden="false" customHeight="true" outlineLevel="0" collapsed="false">
      <c r="A9" s="28" t="s">
        <v>18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1" t="s">
        <v>19</v>
      </c>
      <c r="O9" s="31"/>
      <c r="P9" s="22"/>
      <c r="Q9" s="8"/>
    </row>
    <row r="10" s="40" customFormat="true" ht="13.5" hidden="false" customHeight="true" outlineLevel="0" collapsed="false">
      <c r="A10" s="33"/>
      <c r="B10" s="34" t="s">
        <v>20</v>
      </c>
      <c r="C10" s="35" t="n">
        <v>206</v>
      </c>
      <c r="D10" s="35" t="n">
        <v>215</v>
      </c>
      <c r="E10" s="35" t="n">
        <v>300</v>
      </c>
      <c r="F10" s="35" t="n">
        <v>300</v>
      </c>
      <c r="G10" s="35" t="n">
        <v>310</v>
      </c>
      <c r="H10" s="35" t="n">
        <v>325</v>
      </c>
      <c r="I10" s="36" t="n">
        <f aca="false">(D10-C10)*100/C10</f>
        <v>4.36893203883495</v>
      </c>
      <c r="J10" s="36" t="n">
        <f aca="false">(E10-D10)*100/D10</f>
        <v>39.5348837209302</v>
      </c>
      <c r="K10" s="37" t="n">
        <f aca="false">(F10-E10)*100/E10</f>
        <v>0</v>
      </c>
      <c r="L10" s="38" t="n">
        <f aca="false">(G10-F10)*100/F10</f>
        <v>3.33333333333333</v>
      </c>
      <c r="M10" s="38" t="n">
        <f aca="false">(H10-G10)*100/G10</f>
        <v>4.83870967741936</v>
      </c>
      <c r="N10" s="39"/>
      <c r="O10" s="40" t="s">
        <v>21</v>
      </c>
      <c r="P10" s="41"/>
      <c r="Q10" s="8"/>
    </row>
    <row r="11" s="40" customFormat="true" ht="13.5" hidden="false" customHeight="true" outlineLevel="0" collapsed="false">
      <c r="A11" s="33"/>
      <c r="B11" s="42" t="s">
        <v>22</v>
      </c>
      <c r="C11" s="43" t="n">
        <v>205</v>
      </c>
      <c r="D11" s="43" t="n">
        <v>215</v>
      </c>
      <c r="E11" s="43" t="n">
        <v>300</v>
      </c>
      <c r="F11" s="43" t="n">
        <v>300</v>
      </c>
      <c r="G11" s="43" t="n">
        <v>310</v>
      </c>
      <c r="H11" s="43" t="n">
        <v>325</v>
      </c>
      <c r="I11" s="36" t="n">
        <f aca="false">(D11-C11)*100/C11</f>
        <v>4.87804878048781</v>
      </c>
      <c r="J11" s="36" t="n">
        <f aca="false">(E11-D11)*100/D11</f>
        <v>39.5348837209302</v>
      </c>
      <c r="K11" s="37" t="n">
        <f aca="false">(F11-E11)*100/E11</f>
        <v>0</v>
      </c>
      <c r="L11" s="38" t="n">
        <f aca="false">(G11-F11)*100/F11</f>
        <v>3.33333333333333</v>
      </c>
      <c r="M11" s="38" t="n">
        <f aca="false">(H11-G11)*100/G11</f>
        <v>4.83870967741936</v>
      </c>
      <c r="N11" s="39"/>
      <c r="O11" s="1" t="s">
        <v>23</v>
      </c>
      <c r="P11" s="44"/>
      <c r="Q11" s="8"/>
    </row>
    <row r="12" s="40" customFormat="true" ht="13.5" hidden="false" customHeight="true" outlineLevel="0" collapsed="false">
      <c r="B12" s="42" t="s">
        <v>24</v>
      </c>
      <c r="C12" s="35" t="n">
        <v>205</v>
      </c>
      <c r="D12" s="35" t="n">
        <v>215</v>
      </c>
      <c r="E12" s="35" t="n">
        <v>300</v>
      </c>
      <c r="F12" s="35" t="n">
        <v>300</v>
      </c>
      <c r="G12" s="35" t="n">
        <v>310</v>
      </c>
      <c r="H12" s="35" t="n">
        <v>325</v>
      </c>
      <c r="I12" s="36" t="n">
        <f aca="false">(D12-C12)*100/C12</f>
        <v>4.87804878048781</v>
      </c>
      <c r="J12" s="36" t="n">
        <f aca="false">(E12-D12)*100/D12</f>
        <v>39.5348837209302</v>
      </c>
      <c r="K12" s="37" t="n">
        <f aca="false">(F12-E12)*100/E12</f>
        <v>0</v>
      </c>
      <c r="L12" s="38" t="n">
        <f aca="false">(G12-F12)*100/F12</f>
        <v>3.33333333333333</v>
      </c>
      <c r="M12" s="38" t="n">
        <f aca="false">(H12-G12)*100/G12</f>
        <v>4.83870967741936</v>
      </c>
      <c r="N12" s="39"/>
      <c r="O12" s="1" t="s">
        <v>25</v>
      </c>
      <c r="P12" s="44"/>
      <c r="Q12" s="8"/>
    </row>
    <row r="13" s="40" customFormat="true" ht="13.5" hidden="false" customHeight="true" outlineLevel="0" collapsed="false">
      <c r="B13" s="42" t="s">
        <v>26</v>
      </c>
      <c r="C13" s="35" t="n">
        <v>181</v>
      </c>
      <c r="D13" s="35" t="n">
        <v>190</v>
      </c>
      <c r="E13" s="35" t="n">
        <v>265</v>
      </c>
      <c r="F13" s="35" t="n">
        <v>300</v>
      </c>
      <c r="G13" s="35" t="n">
        <v>308</v>
      </c>
      <c r="H13" s="35" t="n">
        <v>320</v>
      </c>
      <c r="I13" s="36" t="n">
        <f aca="false">(D13-C13)*100/C13</f>
        <v>4.97237569060774</v>
      </c>
      <c r="J13" s="36" t="n">
        <f aca="false">(E13-D13)*100/D13</f>
        <v>39.4736842105263</v>
      </c>
      <c r="K13" s="36" t="n">
        <f aca="false">(F13-E13)*100/E13</f>
        <v>13.2075471698113</v>
      </c>
      <c r="L13" s="38" t="n">
        <f aca="false">(G13-F13)*100/F13</f>
        <v>2.66666666666667</v>
      </c>
      <c r="M13" s="38" t="n">
        <f aca="false">(H13-G13)*100/G13</f>
        <v>3.8961038961039</v>
      </c>
      <c r="N13" s="45"/>
      <c r="O13" s="1" t="s">
        <v>27</v>
      </c>
      <c r="P13" s="44"/>
      <c r="Q13" s="8"/>
    </row>
    <row r="14" s="40" customFormat="true" ht="13.5" hidden="false" customHeight="true" outlineLevel="0" collapsed="false">
      <c r="A14" s="33"/>
      <c r="B14" s="42" t="s">
        <v>28</v>
      </c>
      <c r="C14" s="43" t="n">
        <v>165</v>
      </c>
      <c r="D14" s="43" t="n">
        <v>174</v>
      </c>
      <c r="E14" s="43" t="n">
        <v>243</v>
      </c>
      <c r="F14" s="35" t="n">
        <v>300</v>
      </c>
      <c r="G14" s="35" t="n">
        <v>305</v>
      </c>
      <c r="H14" s="35" t="n">
        <v>315</v>
      </c>
      <c r="I14" s="36" t="n">
        <f aca="false">(D14-C14)*100/C14</f>
        <v>5.45454545454545</v>
      </c>
      <c r="J14" s="36" t="n">
        <f aca="false">(E14-D14)*100/D14</f>
        <v>39.6551724137931</v>
      </c>
      <c r="K14" s="36" t="n">
        <f aca="false">(F14-E14)*100/E14</f>
        <v>23.4567901234568</v>
      </c>
      <c r="L14" s="38" t="n">
        <f aca="false">(G14-F14)*100/F14</f>
        <v>1.66666666666667</v>
      </c>
      <c r="M14" s="38" t="n">
        <f aca="false">(H14-G14)*100/G14</f>
        <v>3.27868852459016</v>
      </c>
      <c r="N14" s="39"/>
      <c r="O14" s="1" t="s">
        <v>29</v>
      </c>
      <c r="P14" s="44"/>
      <c r="Q14" s="8"/>
    </row>
    <row r="15" s="40" customFormat="true" ht="13.5" hidden="false" customHeight="true" outlineLevel="0" collapsed="false">
      <c r="A15" s="33"/>
      <c r="B15" s="42" t="s">
        <v>30</v>
      </c>
      <c r="C15" s="43" t="n">
        <v>170</v>
      </c>
      <c r="D15" s="43" t="n">
        <v>182</v>
      </c>
      <c r="E15" s="43" t="n">
        <v>254</v>
      </c>
      <c r="F15" s="35" t="n">
        <v>300</v>
      </c>
      <c r="G15" s="35" t="n">
        <v>305</v>
      </c>
      <c r="H15" s="35" t="n">
        <v>320</v>
      </c>
      <c r="I15" s="36" t="n">
        <f aca="false">(D15-C15)*100/C15</f>
        <v>7.05882352941176</v>
      </c>
      <c r="J15" s="36" t="n">
        <f aca="false">(E15-D15)*100/D15</f>
        <v>39.5604395604396</v>
      </c>
      <c r="K15" s="36" t="n">
        <f aca="false">(F15-E15)*100/E15</f>
        <v>18.1102362204724</v>
      </c>
      <c r="L15" s="38" t="n">
        <f aca="false">(G15-F15)*100/F15</f>
        <v>1.66666666666667</v>
      </c>
      <c r="M15" s="38" t="n">
        <f aca="false">(H15-G15)*100/G15</f>
        <v>4.91803278688525</v>
      </c>
      <c r="N15" s="45"/>
      <c r="O15" s="1" t="s">
        <v>31</v>
      </c>
      <c r="P15" s="44"/>
      <c r="Q15" s="8"/>
    </row>
    <row r="16" s="40" customFormat="true" ht="13.5" hidden="false" customHeight="true" outlineLevel="0" collapsed="false">
      <c r="A16" s="33"/>
      <c r="B16" s="42" t="s">
        <v>32</v>
      </c>
      <c r="C16" s="43" t="n">
        <v>165</v>
      </c>
      <c r="D16" s="43" t="n">
        <v>176</v>
      </c>
      <c r="E16" s="43" t="n">
        <v>246</v>
      </c>
      <c r="F16" s="35" t="n">
        <v>300</v>
      </c>
      <c r="G16" s="35" t="n">
        <v>300</v>
      </c>
      <c r="H16" s="35" t="n">
        <v>310</v>
      </c>
      <c r="I16" s="36" t="n">
        <f aca="false">(D16-C16)*100/C16</f>
        <v>6.66666666666667</v>
      </c>
      <c r="J16" s="36" t="n">
        <f aca="false">(E16-D16)*100/D16</f>
        <v>39.7727272727273</v>
      </c>
      <c r="K16" s="36" t="n">
        <f aca="false">(F16-E16)*100/E16</f>
        <v>21.9512195121951</v>
      </c>
      <c r="L16" s="38" t="n">
        <f aca="false">(G16-F16)*100/F16</f>
        <v>0</v>
      </c>
      <c r="M16" s="38" t="n">
        <f aca="false">(H16-G16)*100/G16</f>
        <v>3.33333333333333</v>
      </c>
      <c r="N16" s="45"/>
      <c r="O16" s="1" t="s">
        <v>33</v>
      </c>
      <c r="P16" s="44"/>
      <c r="Q16" s="8"/>
    </row>
    <row r="17" s="40" customFormat="true" ht="13.5" hidden="false" customHeight="true" outlineLevel="0" collapsed="false">
      <c r="A17" s="46"/>
      <c r="B17" s="42" t="s">
        <v>34</v>
      </c>
      <c r="C17" s="43" t="n">
        <v>158</v>
      </c>
      <c r="D17" s="43" t="n">
        <v>167</v>
      </c>
      <c r="E17" s="43" t="n">
        <v>233</v>
      </c>
      <c r="F17" s="35" t="n">
        <v>300</v>
      </c>
      <c r="G17" s="35" t="n">
        <v>305</v>
      </c>
      <c r="H17" s="35" t="n">
        <v>315</v>
      </c>
      <c r="I17" s="36" t="n">
        <f aca="false">(D17-C17)*100/C17</f>
        <v>5.69620253164557</v>
      </c>
      <c r="J17" s="36" t="n">
        <f aca="false">(E17-D17)*100/D17</f>
        <v>39.5209580838323</v>
      </c>
      <c r="K17" s="36" t="n">
        <f aca="false">(F17-E17)*100/E17</f>
        <v>28.755364806867</v>
      </c>
      <c r="L17" s="38" t="n">
        <f aca="false">(G17-F17)*100/F17</f>
        <v>1.66666666666667</v>
      </c>
      <c r="M17" s="38" t="n">
        <f aca="false">(H17-G17)*100/G17</f>
        <v>3.27868852459016</v>
      </c>
      <c r="N17" s="45"/>
      <c r="O17" s="1" t="s">
        <v>35</v>
      </c>
      <c r="P17" s="44"/>
      <c r="Q17" s="8"/>
    </row>
    <row r="18" s="40" customFormat="true" ht="13.5" hidden="false" customHeight="true" outlineLevel="0" collapsed="false">
      <c r="B18" s="42" t="s">
        <v>36</v>
      </c>
      <c r="C18" s="43" t="n">
        <v>184</v>
      </c>
      <c r="D18" s="43" t="n">
        <v>193</v>
      </c>
      <c r="E18" s="43" t="n">
        <v>269</v>
      </c>
      <c r="F18" s="35" t="n">
        <v>300</v>
      </c>
      <c r="G18" s="35" t="n">
        <v>305</v>
      </c>
      <c r="H18" s="35" t="n">
        <v>320</v>
      </c>
      <c r="I18" s="36" t="n">
        <f aca="false">(D18-C18)*100/C18</f>
        <v>4.89130434782609</v>
      </c>
      <c r="J18" s="36" t="n">
        <f aca="false">(E18-D18)*100/D18</f>
        <v>39.3782383419689</v>
      </c>
      <c r="K18" s="36" t="n">
        <f aca="false">(F18-E18)*100/E18</f>
        <v>11.5241635687732</v>
      </c>
      <c r="L18" s="38" t="n">
        <f aca="false">(G18-F18)*100/F18</f>
        <v>1.66666666666667</v>
      </c>
      <c r="M18" s="38" t="n">
        <f aca="false">(H18-G18)*100/G18</f>
        <v>4.91803278688525</v>
      </c>
      <c r="O18" s="1" t="s">
        <v>37</v>
      </c>
      <c r="P18" s="44"/>
      <c r="Q18" s="8"/>
    </row>
    <row r="19" s="40" customFormat="true" ht="13.5" hidden="false" customHeight="true" outlineLevel="0" collapsed="false">
      <c r="B19" s="42" t="s">
        <v>38</v>
      </c>
      <c r="C19" s="35" t="n">
        <v>184</v>
      </c>
      <c r="D19" s="35" t="n">
        <v>196</v>
      </c>
      <c r="E19" s="35" t="n">
        <v>273</v>
      </c>
      <c r="F19" s="35" t="n">
        <v>300</v>
      </c>
      <c r="G19" s="35" t="n">
        <v>308</v>
      </c>
      <c r="H19" s="35" t="n">
        <v>330</v>
      </c>
      <c r="I19" s="36" t="n">
        <f aca="false">(D19-C19)*100/C19</f>
        <v>6.52173913043478</v>
      </c>
      <c r="J19" s="36" t="n">
        <f aca="false">(E19-D19)*100/D19</f>
        <v>39.2857142857143</v>
      </c>
      <c r="K19" s="36" t="n">
        <f aca="false">(F19-E19)*100/E19</f>
        <v>9.89010989010989</v>
      </c>
      <c r="L19" s="38" t="n">
        <f aca="false">(G19-F19)*100/F19</f>
        <v>2.66666666666667</v>
      </c>
      <c r="M19" s="38" t="n">
        <f aca="false">(H19-G19)*100/G19</f>
        <v>7.14285714285714</v>
      </c>
      <c r="O19" s="1" t="s">
        <v>39</v>
      </c>
      <c r="P19" s="44"/>
      <c r="Q19" s="8"/>
    </row>
    <row r="20" s="40" customFormat="true" ht="13.5" hidden="false" customHeight="true" outlineLevel="0" collapsed="false">
      <c r="B20" s="34" t="s">
        <v>40</v>
      </c>
      <c r="C20" s="43" t="n">
        <v>178</v>
      </c>
      <c r="D20" s="43" t="n">
        <v>189</v>
      </c>
      <c r="E20" s="43" t="n">
        <v>264</v>
      </c>
      <c r="F20" s="35" t="n">
        <v>300</v>
      </c>
      <c r="G20" s="35" t="n">
        <v>305</v>
      </c>
      <c r="H20" s="35" t="n">
        <v>330</v>
      </c>
      <c r="I20" s="36" t="n">
        <f aca="false">(D20-C20)*100/C20</f>
        <v>6.17977528089888</v>
      </c>
      <c r="J20" s="36" t="n">
        <f aca="false">(E20-D20)*100/D20</f>
        <v>39.6825396825397</v>
      </c>
      <c r="K20" s="36" t="n">
        <f aca="false">(F20-E20)*100/E20</f>
        <v>13.6363636363636</v>
      </c>
      <c r="L20" s="38" t="n">
        <f aca="false">(G20-F20)*100/F20</f>
        <v>1.66666666666667</v>
      </c>
      <c r="M20" s="38" t="n">
        <f aca="false">(H20-G20)*100/G20</f>
        <v>8.19672131147541</v>
      </c>
      <c r="N20" s="39"/>
      <c r="O20" s="47" t="s">
        <v>41</v>
      </c>
      <c r="P20" s="44"/>
      <c r="Q20" s="8"/>
    </row>
    <row r="21" s="40" customFormat="true" ht="13.5" hidden="false" customHeight="true" outlineLevel="0" collapsed="false">
      <c r="B21" s="42" t="s">
        <v>42</v>
      </c>
      <c r="C21" s="43" t="n">
        <v>167</v>
      </c>
      <c r="D21" s="43" t="n">
        <v>179</v>
      </c>
      <c r="E21" s="43" t="n">
        <v>250</v>
      </c>
      <c r="F21" s="35" t="n">
        <v>300</v>
      </c>
      <c r="G21" s="35" t="n">
        <v>305</v>
      </c>
      <c r="H21" s="35" t="n">
        <v>318</v>
      </c>
      <c r="I21" s="36" t="n">
        <f aca="false">(D21-C21)*100/C21</f>
        <v>7.18562874251497</v>
      </c>
      <c r="J21" s="36" t="n">
        <f aca="false">(E21-D21)*100/D21</f>
        <v>39.6648044692737</v>
      </c>
      <c r="K21" s="36" t="n">
        <f aca="false">(F21-E21)*100/E21</f>
        <v>20</v>
      </c>
      <c r="L21" s="38" t="n">
        <f aca="false">(G21-F21)*100/F21</f>
        <v>1.66666666666667</v>
      </c>
      <c r="M21" s="38" t="n">
        <f aca="false">(H21-G21)*100/G21</f>
        <v>4.26229508196721</v>
      </c>
      <c r="N21" s="39"/>
      <c r="O21" s="47" t="s">
        <v>43</v>
      </c>
      <c r="P21" s="3"/>
      <c r="Q21" s="8"/>
    </row>
    <row r="22" s="40" customFormat="true" ht="13.5" hidden="false" customHeight="true" outlineLevel="0" collapsed="false">
      <c r="B22" s="42" t="s">
        <v>44</v>
      </c>
      <c r="C22" s="43" t="n">
        <v>160</v>
      </c>
      <c r="D22" s="43" t="n">
        <v>169</v>
      </c>
      <c r="E22" s="43" t="n">
        <v>236</v>
      </c>
      <c r="F22" s="35" t="n">
        <v>300</v>
      </c>
      <c r="G22" s="35" t="n">
        <v>305</v>
      </c>
      <c r="H22" s="35" t="n">
        <v>320</v>
      </c>
      <c r="I22" s="36" t="n">
        <f aca="false">(D22-C22)*100/C22</f>
        <v>5.625</v>
      </c>
      <c r="J22" s="36" t="n">
        <f aca="false">(E22-D22)*100/D22</f>
        <v>39.6449704142012</v>
      </c>
      <c r="K22" s="36" t="n">
        <f aca="false">(F22-E22)*100/E22</f>
        <v>27.1186440677966</v>
      </c>
      <c r="L22" s="38" t="n">
        <f aca="false">(G22-F22)*100/F22</f>
        <v>1.66666666666667</v>
      </c>
      <c r="M22" s="38" t="n">
        <f aca="false">(H22-G22)*100/G22</f>
        <v>4.91803278688525</v>
      </c>
      <c r="N22" s="45"/>
      <c r="O22" s="1" t="s">
        <v>45</v>
      </c>
      <c r="P22" s="3"/>
      <c r="Q22" s="8"/>
    </row>
    <row r="23" s="40" customFormat="true" ht="13.5" hidden="false" customHeight="true" outlineLevel="0" collapsed="false">
      <c r="B23" s="42" t="s">
        <v>46</v>
      </c>
      <c r="C23" s="43" t="n">
        <v>180</v>
      </c>
      <c r="D23" s="43" t="n">
        <v>193</v>
      </c>
      <c r="E23" s="43" t="n">
        <v>269</v>
      </c>
      <c r="F23" s="35" t="n">
        <v>300</v>
      </c>
      <c r="G23" s="35" t="n">
        <v>308</v>
      </c>
      <c r="H23" s="35" t="n">
        <v>325</v>
      </c>
      <c r="I23" s="36" t="n">
        <f aca="false">(D23-C23)*100/C23</f>
        <v>7.22222222222222</v>
      </c>
      <c r="J23" s="36" t="n">
        <f aca="false">(E23-D23)*100/D23</f>
        <v>39.3782383419689</v>
      </c>
      <c r="K23" s="36" t="n">
        <f aca="false">(F23-E23)*100/E23</f>
        <v>11.5241635687732</v>
      </c>
      <c r="L23" s="38" t="n">
        <f aca="false">(G23-F23)*100/F23</f>
        <v>2.66666666666667</v>
      </c>
      <c r="M23" s="38" t="n">
        <f aca="false">(H23-G23)*100/G23</f>
        <v>5.51948051948052</v>
      </c>
      <c r="N23" s="45"/>
      <c r="O23" s="1" t="s">
        <v>47</v>
      </c>
      <c r="P23" s="3"/>
      <c r="Q23" s="8"/>
    </row>
    <row r="24" s="40" customFormat="true" ht="13.5" hidden="false" customHeight="true" outlineLevel="0" collapsed="false">
      <c r="A24" s="46"/>
      <c r="B24" s="42" t="s">
        <v>48</v>
      </c>
      <c r="C24" s="35" t="n">
        <v>170</v>
      </c>
      <c r="D24" s="35" t="n">
        <v>183</v>
      </c>
      <c r="E24" s="35" t="n">
        <v>255</v>
      </c>
      <c r="F24" s="35" t="n">
        <v>300</v>
      </c>
      <c r="G24" s="35" t="n">
        <v>308</v>
      </c>
      <c r="H24" s="35" t="n">
        <v>318</v>
      </c>
      <c r="I24" s="36" t="n">
        <f aca="false">(D24-C24)*100/C24</f>
        <v>7.64705882352941</v>
      </c>
      <c r="J24" s="36" t="n">
        <f aca="false">(E24-D24)*100/D24</f>
        <v>39.344262295082</v>
      </c>
      <c r="K24" s="36" t="n">
        <f aca="false">(F24-E24)*100/E24</f>
        <v>17.6470588235294</v>
      </c>
      <c r="L24" s="38" t="n">
        <f aca="false">(G24-F24)*100/F24</f>
        <v>2.66666666666667</v>
      </c>
      <c r="M24" s="38" t="n">
        <f aca="false">(H24-G24)*100/G24</f>
        <v>3.24675324675325</v>
      </c>
      <c r="N24" s="46"/>
      <c r="O24" s="1" t="s">
        <v>49</v>
      </c>
      <c r="P24" s="3"/>
      <c r="Q24" s="8"/>
    </row>
    <row r="25" s="40" customFormat="true" ht="13.5" hidden="false" customHeight="true" outlineLevel="0" collapsed="false">
      <c r="A25" s="33"/>
      <c r="B25" s="42" t="s">
        <v>50</v>
      </c>
      <c r="C25" s="43" t="n">
        <v>160</v>
      </c>
      <c r="D25" s="43" t="n">
        <v>170</v>
      </c>
      <c r="E25" s="43" t="n">
        <v>237</v>
      </c>
      <c r="F25" s="35" t="n">
        <v>300</v>
      </c>
      <c r="G25" s="35" t="n">
        <v>305</v>
      </c>
      <c r="H25" s="35" t="n">
        <v>318</v>
      </c>
      <c r="I25" s="36" t="n">
        <f aca="false">(D25-C25)*100/C25</f>
        <v>6.25</v>
      </c>
      <c r="J25" s="36" t="n">
        <f aca="false">(E25-D25)*100/D25</f>
        <v>39.4117647058824</v>
      </c>
      <c r="K25" s="36" t="n">
        <f aca="false">(F25-E25)*100/E25</f>
        <v>26.5822784810127</v>
      </c>
      <c r="L25" s="38" t="n">
        <f aca="false">(G25-F25)*100/F25</f>
        <v>1.66666666666667</v>
      </c>
      <c r="M25" s="38" t="n">
        <f aca="false">(H25-G25)*100/G25</f>
        <v>4.26229508196721</v>
      </c>
      <c r="O25" s="1" t="s">
        <v>51</v>
      </c>
      <c r="P25" s="3"/>
      <c r="Q25" s="8"/>
    </row>
    <row r="26" s="40" customFormat="true" ht="13.5" hidden="false" customHeight="true" outlineLevel="0" collapsed="false">
      <c r="A26" s="46"/>
      <c r="B26" s="42" t="s">
        <v>52</v>
      </c>
      <c r="C26" s="43" t="n">
        <v>163</v>
      </c>
      <c r="D26" s="43" t="n">
        <v>173</v>
      </c>
      <c r="E26" s="43" t="n">
        <v>241</v>
      </c>
      <c r="F26" s="35" t="n">
        <v>300</v>
      </c>
      <c r="G26" s="35" t="n">
        <v>305</v>
      </c>
      <c r="H26" s="35" t="n">
        <v>315</v>
      </c>
      <c r="I26" s="36" t="n">
        <f aca="false">(D26-C26)*100/C26</f>
        <v>6.13496932515337</v>
      </c>
      <c r="J26" s="36" t="n">
        <f aca="false">(E26-D26)*100/D26</f>
        <v>39.3063583815029</v>
      </c>
      <c r="K26" s="36" t="n">
        <f aca="false">(F26-E26)*100/E26</f>
        <v>24.4813278008299</v>
      </c>
      <c r="L26" s="38" t="n">
        <f aca="false">(G26-F26)*100/F26</f>
        <v>1.66666666666667</v>
      </c>
      <c r="M26" s="38" t="n">
        <f aca="false">(H26-G26)*100/G26</f>
        <v>3.27868852459016</v>
      </c>
      <c r="O26" s="1" t="s">
        <v>53</v>
      </c>
      <c r="P26" s="3"/>
      <c r="Q26" s="8"/>
    </row>
    <row r="27" s="40" customFormat="true" ht="13.5" hidden="false" customHeight="true" outlineLevel="0" collapsed="false">
      <c r="B27" s="42" t="s">
        <v>54</v>
      </c>
      <c r="C27" s="43" t="n">
        <v>167</v>
      </c>
      <c r="D27" s="43" t="n">
        <v>180</v>
      </c>
      <c r="E27" s="43" t="n">
        <v>251</v>
      </c>
      <c r="F27" s="35" t="n">
        <v>300</v>
      </c>
      <c r="G27" s="35" t="n">
        <v>305</v>
      </c>
      <c r="H27" s="35" t="n">
        <v>310</v>
      </c>
      <c r="I27" s="36" t="n">
        <f aca="false">(D27-C27)*100/C27</f>
        <v>7.78443113772455</v>
      </c>
      <c r="J27" s="36" t="n">
        <f aca="false">(E27-D27)*100/D27</f>
        <v>39.4444444444444</v>
      </c>
      <c r="K27" s="36" t="n">
        <f aca="false">(F27-E27)*100/E27</f>
        <v>19.5219123505976</v>
      </c>
      <c r="L27" s="38" t="n">
        <f aca="false">(G27-F27)*100/F27</f>
        <v>1.66666666666667</v>
      </c>
      <c r="M27" s="38" t="n">
        <f aca="false">(H27-G27)*100/G27</f>
        <v>1.63934426229508</v>
      </c>
      <c r="O27" s="1" t="s">
        <v>55</v>
      </c>
      <c r="P27" s="3"/>
      <c r="Q27" s="8"/>
    </row>
    <row r="28" s="40" customFormat="true" ht="13.5" hidden="false" customHeight="true" outlineLevel="0" collapsed="false">
      <c r="B28" s="42" t="s">
        <v>56</v>
      </c>
      <c r="C28" s="43" t="n">
        <v>169</v>
      </c>
      <c r="D28" s="43" t="n">
        <v>181</v>
      </c>
      <c r="E28" s="43" t="n">
        <v>252</v>
      </c>
      <c r="F28" s="35" t="n">
        <v>300</v>
      </c>
      <c r="G28" s="35" t="n">
        <v>305</v>
      </c>
      <c r="H28" s="35" t="n">
        <v>315</v>
      </c>
      <c r="I28" s="36" t="n">
        <f aca="false">(D28-C28)*100/C28</f>
        <v>7.10059171597633</v>
      </c>
      <c r="J28" s="36" t="n">
        <f aca="false">(E28-D28)*100/D28</f>
        <v>39.2265193370166</v>
      </c>
      <c r="K28" s="36" t="n">
        <f aca="false">(F28-E28)*100/E28</f>
        <v>19.047619047619</v>
      </c>
      <c r="L28" s="38" t="n">
        <f aca="false">(G28-F28)*100/F28</f>
        <v>1.66666666666667</v>
      </c>
      <c r="M28" s="38" t="n">
        <f aca="false">(H28-G28)*100/G28</f>
        <v>3.27868852459016</v>
      </c>
      <c r="N28" s="45"/>
      <c r="O28" s="1" t="s">
        <v>57</v>
      </c>
      <c r="P28" s="3"/>
      <c r="Q28" s="8"/>
    </row>
    <row r="29" s="40" customFormat="true" ht="13.5" hidden="false" customHeight="true" outlineLevel="0" collapsed="false">
      <c r="B29" s="42" t="s">
        <v>58</v>
      </c>
      <c r="C29" s="43" t="n">
        <v>158</v>
      </c>
      <c r="D29" s="43" t="n">
        <v>167</v>
      </c>
      <c r="E29" s="43" t="n">
        <v>233</v>
      </c>
      <c r="F29" s="35" t="n">
        <v>300</v>
      </c>
      <c r="G29" s="35" t="n">
        <v>305</v>
      </c>
      <c r="H29" s="35" t="n">
        <v>320</v>
      </c>
      <c r="I29" s="36" t="n">
        <f aca="false">(D29-C29)*100/C29</f>
        <v>5.69620253164557</v>
      </c>
      <c r="J29" s="36" t="n">
        <f aca="false">(E29-D29)*100/D29</f>
        <v>39.5209580838323</v>
      </c>
      <c r="K29" s="36" t="n">
        <f aca="false">(F29-E29)*100/E29</f>
        <v>28.755364806867</v>
      </c>
      <c r="L29" s="38" t="n">
        <f aca="false">(G29-F29)*100/F29</f>
        <v>1.66666666666667</v>
      </c>
      <c r="M29" s="38" t="n">
        <f aca="false">(H29-G29)*100/G29</f>
        <v>4.91803278688525</v>
      </c>
      <c r="N29" s="39"/>
      <c r="O29" s="1" t="s">
        <v>59</v>
      </c>
      <c r="P29" s="3"/>
      <c r="Q29" s="8"/>
    </row>
    <row r="30" s="40" customFormat="true" ht="13.5" hidden="false" customHeight="true" outlineLevel="0" collapsed="false">
      <c r="B30" s="42" t="s">
        <v>60</v>
      </c>
      <c r="C30" s="43" t="n">
        <v>205</v>
      </c>
      <c r="D30" s="43" t="n">
        <v>215</v>
      </c>
      <c r="E30" s="43" t="n">
        <v>300</v>
      </c>
      <c r="F30" s="35" t="n">
        <v>300</v>
      </c>
      <c r="G30" s="35" t="n">
        <v>310</v>
      </c>
      <c r="H30" s="35" t="n">
        <v>325</v>
      </c>
      <c r="I30" s="36" t="n">
        <f aca="false">(D30-C30)*100/C30</f>
        <v>4.87804878048781</v>
      </c>
      <c r="J30" s="36" t="n">
        <f aca="false">(E30-D30)*100/D30</f>
        <v>39.5348837209302</v>
      </c>
      <c r="K30" s="36" t="n">
        <f aca="false">(F30-E30)*100/E30</f>
        <v>0</v>
      </c>
      <c r="L30" s="38" t="n">
        <f aca="false">(G30-F30)*100/F30</f>
        <v>3.33333333333333</v>
      </c>
      <c r="M30" s="38" t="n">
        <f aca="false">(H30-G30)*100/G30</f>
        <v>4.83870967741936</v>
      </c>
      <c r="N30" s="39"/>
      <c r="O30" s="1" t="s">
        <v>61</v>
      </c>
      <c r="P30" s="3"/>
      <c r="Q30" s="8"/>
    </row>
    <row r="31" s="40" customFormat="true" ht="13.5" hidden="false" customHeight="true" outlineLevel="0" collapsed="false">
      <c r="B31" s="42" t="s">
        <v>62</v>
      </c>
      <c r="C31" s="43" t="n">
        <v>205</v>
      </c>
      <c r="D31" s="43" t="n">
        <v>215</v>
      </c>
      <c r="E31" s="43" t="n">
        <v>300</v>
      </c>
      <c r="F31" s="35" t="n">
        <v>300</v>
      </c>
      <c r="G31" s="35" t="n">
        <v>310</v>
      </c>
      <c r="H31" s="35" t="n">
        <v>325</v>
      </c>
      <c r="I31" s="36" t="n">
        <f aca="false">(D31-C31)*100/C31</f>
        <v>4.87804878048781</v>
      </c>
      <c r="J31" s="36" t="n">
        <f aca="false">(E31-D31)*100/D31</f>
        <v>39.5348837209302</v>
      </c>
      <c r="K31" s="36" t="n">
        <f aca="false">(F31-E31)*100/E31</f>
        <v>0</v>
      </c>
      <c r="L31" s="38" t="n">
        <f aca="false">(G31-F31)*100/F31</f>
        <v>3.33333333333333</v>
      </c>
      <c r="M31" s="38" t="n">
        <f aca="false">(H31-G31)*100/G31</f>
        <v>4.83870967741936</v>
      </c>
      <c r="N31" s="39"/>
      <c r="O31" s="1" t="s">
        <v>63</v>
      </c>
      <c r="P31" s="3"/>
      <c r="Q31" s="8"/>
    </row>
    <row r="32" s="40" customFormat="true" ht="13.5" hidden="false" customHeight="true" outlineLevel="0" collapsed="false">
      <c r="B32" s="42" t="s">
        <v>64</v>
      </c>
      <c r="C32" s="43" t="n">
        <v>163</v>
      </c>
      <c r="D32" s="43" t="n">
        <v>172</v>
      </c>
      <c r="E32" s="43" t="n">
        <v>240</v>
      </c>
      <c r="F32" s="35" t="n">
        <v>300</v>
      </c>
      <c r="G32" s="35" t="n">
        <v>310</v>
      </c>
      <c r="H32" s="35" t="n">
        <v>318</v>
      </c>
      <c r="I32" s="36" t="n">
        <f aca="false">(D32-C32)*100/C32</f>
        <v>5.52147239263804</v>
      </c>
      <c r="J32" s="36" t="n">
        <f aca="false">(E32-D32)*100/D32</f>
        <v>39.5348837209302</v>
      </c>
      <c r="K32" s="36" t="n">
        <f aca="false">(F32-E32)*100/E32</f>
        <v>25</v>
      </c>
      <c r="L32" s="38" t="n">
        <f aca="false">(G32-F32)*100/F32</f>
        <v>3.33333333333333</v>
      </c>
      <c r="M32" s="38" t="n">
        <f aca="false">(H32-G32)*100/G32</f>
        <v>2.58064516129032</v>
      </c>
      <c r="N32" s="39"/>
      <c r="O32" s="1" t="s">
        <v>65</v>
      </c>
      <c r="P32" s="3"/>
      <c r="Q32" s="8"/>
    </row>
    <row r="33" s="40" customFormat="true" ht="13.5" hidden="false" customHeight="true" outlineLevel="0" collapsed="false">
      <c r="B33" s="42" t="s">
        <v>66</v>
      </c>
      <c r="C33" s="43" t="n">
        <v>168</v>
      </c>
      <c r="D33" s="43" t="n">
        <v>179</v>
      </c>
      <c r="E33" s="43" t="n">
        <v>250</v>
      </c>
      <c r="F33" s="35" t="n">
        <v>300</v>
      </c>
      <c r="G33" s="35" t="n">
        <v>305</v>
      </c>
      <c r="H33" s="35" t="n">
        <v>315</v>
      </c>
      <c r="I33" s="36" t="n">
        <f aca="false">(D33-C33)*100/C33</f>
        <v>6.54761904761905</v>
      </c>
      <c r="J33" s="36" t="n">
        <f aca="false">(E33-D33)*100/D33</f>
        <v>39.6648044692737</v>
      </c>
      <c r="K33" s="36" t="n">
        <f aca="false">(F33-E33)*100/E33</f>
        <v>20</v>
      </c>
      <c r="L33" s="38" t="n">
        <f aca="false">(G33-F33)*100/F33</f>
        <v>1.66666666666667</v>
      </c>
      <c r="M33" s="38" t="n">
        <f aca="false">(H33-G33)*100/G33</f>
        <v>3.27868852459016</v>
      </c>
      <c r="N33" s="39"/>
      <c r="O33" s="1" t="s">
        <v>67</v>
      </c>
      <c r="P33" s="3"/>
      <c r="Q33" s="8"/>
    </row>
    <row r="34" s="40" customFormat="true" ht="13.5" hidden="false" customHeight="true" outlineLevel="0" collapsed="false">
      <c r="A34" s="48"/>
      <c r="B34" s="49" t="s">
        <v>68</v>
      </c>
      <c r="C34" s="50" t="n">
        <v>164</v>
      </c>
      <c r="D34" s="50" t="n">
        <v>172</v>
      </c>
      <c r="E34" s="50" t="n">
        <v>240</v>
      </c>
      <c r="F34" s="51" t="n">
        <v>300</v>
      </c>
      <c r="G34" s="51" t="n">
        <v>305</v>
      </c>
      <c r="H34" s="51" t="n">
        <v>315</v>
      </c>
      <c r="I34" s="52" t="n">
        <f aca="false">(D34-C34)*100/C34</f>
        <v>4.87804878048781</v>
      </c>
      <c r="J34" s="52" t="n">
        <f aca="false">(E34-D34)*100/D34</f>
        <v>39.5348837209302</v>
      </c>
      <c r="K34" s="52" t="n">
        <f aca="false">(F34-E34)*100/E34</f>
        <v>25</v>
      </c>
      <c r="L34" s="53" t="n">
        <f aca="false">(G34-F34)*100/F34</f>
        <v>1.66666666666667</v>
      </c>
      <c r="M34" s="53" t="n">
        <f aca="false">(H34-G34)*100/G34</f>
        <v>3.27868852459016</v>
      </c>
      <c r="N34" s="54"/>
      <c r="O34" s="55" t="s">
        <v>69</v>
      </c>
      <c r="P34" s="3"/>
      <c r="Q34" s="8"/>
    </row>
    <row r="35" s="40" customFormat="true" ht="3.75" hidden="false" customHeight="true" outlineLevel="0" collapsed="false">
      <c r="B35" s="1"/>
      <c r="C35" s="56"/>
      <c r="D35" s="56"/>
      <c r="E35" s="56"/>
      <c r="F35" s="56"/>
      <c r="G35" s="57"/>
      <c r="H35" s="57"/>
      <c r="I35" s="58"/>
      <c r="J35" s="58"/>
      <c r="K35" s="58"/>
      <c r="L35" s="58"/>
      <c r="M35" s="59"/>
      <c r="N35" s="45"/>
      <c r="O35" s="1"/>
      <c r="P35" s="3"/>
      <c r="Q35" s="8"/>
    </row>
    <row r="36" customFormat="false" ht="22.5" hidden="false" customHeight="true" outlineLevel="0" collapsed="false">
      <c r="A36" s="60"/>
      <c r="B36" s="61" t="s">
        <v>70</v>
      </c>
      <c r="C36" s="62"/>
      <c r="D36" s="63"/>
      <c r="E36" s="63"/>
      <c r="F36" s="63"/>
      <c r="G36" s="63"/>
      <c r="H36" s="64" t="s">
        <v>71</v>
      </c>
      <c r="I36" s="61"/>
      <c r="J36" s="63"/>
      <c r="K36" s="65"/>
      <c r="L36" s="65"/>
      <c r="M36" s="65"/>
      <c r="N36" s="65"/>
      <c r="O36" s="65"/>
      <c r="Q36" s="66" t="n">
        <v>31</v>
      </c>
    </row>
    <row r="37" customFormat="false" ht="21.75" hidden="false" customHeight="false" outlineLevel="0" collapsed="false">
      <c r="B37" s="61"/>
    </row>
  </sheetData>
  <mergeCells count="8">
    <mergeCell ref="Q1:Q34"/>
    <mergeCell ref="O2:O3"/>
    <mergeCell ref="C4:H4"/>
    <mergeCell ref="I4:M4"/>
    <mergeCell ref="A5:B7"/>
    <mergeCell ref="N5:O7"/>
    <mergeCell ref="A9:B9"/>
    <mergeCell ref="N9:O9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3:43:51Z</cp:lastPrinted>
  <dcterms:modified xsi:type="dcterms:W3CDTF">2018-11-09T04:16:18Z</dcterms:modified>
  <cp:revision>0</cp:revision>
  <dc:subject/>
  <dc:title/>
</cp:coreProperties>
</file>