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0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9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9  Ratio of Student per Classroom and Student per Teacher by Level of Education and District: Academic Year 2017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 per classroom</t>
  </si>
  <si>
    <t xml:space="preserve">Ratio of student per teacher</t>
  </si>
  <si>
    <t xml:space="preserve">มัธยมศึกษา</t>
  </si>
  <si>
    <t xml:space="preserve">Secondary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Education Statistics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General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7.56"/>
    <col collapsed="false" customWidth="true" hidden="false" outlineLevel="0" max="10" min="3" style="33" width="9.42"/>
    <col collapsed="false" customWidth="true" hidden="false" outlineLevel="0" max="11" min="11" style="33" width="0.99"/>
    <col collapsed="false" customWidth="true" hidden="false" outlineLevel="0" max="12" min="12" style="33" width="9.99"/>
    <col collapsed="false" customWidth="true" hidden="false" outlineLevel="0" max="13" min="13" style="34" width="0.85"/>
    <col collapsed="false" customWidth="true" hidden="false" outlineLevel="0" max="14" min="14" style="34" width="3.14"/>
    <col collapsed="false" customWidth="false" hidden="false" outlineLevel="0" max="257" min="15" style="33" width="9.14"/>
  </cols>
  <sheetData>
    <row r="1" s="35" customFormat="true" ht="24.75" hidden="false" customHeight="true" outlineLevel="0" collapsed="false">
      <c r="A1" s="35" t="s">
        <v>74</v>
      </c>
      <c r="M1" s="34"/>
      <c r="N1" s="36"/>
    </row>
    <row r="2" s="37" customFormat="true" ht="24.75" hidden="false" customHeight="true" outlineLevel="0" collapsed="false">
      <c r="A2" s="37" t="s">
        <v>75</v>
      </c>
      <c r="M2" s="34"/>
      <c r="N2" s="36"/>
    </row>
    <row r="3" customFormat="false" ht="3.75" hidden="false" customHeight="true" outlineLevel="0" collapsed="false">
      <c r="N3" s="36"/>
    </row>
    <row r="4" customFormat="false" ht="24.75" hidden="false" customHeight="true" outlineLevel="0" collapsed="false">
      <c r="A4" s="38" t="s">
        <v>76</v>
      </c>
      <c r="B4" s="38"/>
      <c r="C4" s="39" t="s">
        <v>77</v>
      </c>
      <c r="D4" s="39"/>
      <c r="E4" s="39"/>
      <c r="F4" s="39"/>
      <c r="G4" s="39" t="s">
        <v>78</v>
      </c>
      <c r="H4" s="39"/>
      <c r="I4" s="39"/>
      <c r="J4" s="39"/>
      <c r="K4" s="40" t="s">
        <v>79</v>
      </c>
      <c r="L4" s="40"/>
      <c r="N4" s="36"/>
    </row>
    <row r="5" customFormat="false" ht="24.75" hidden="false" customHeight="true" outlineLevel="0" collapsed="false">
      <c r="A5" s="38"/>
      <c r="B5" s="38"/>
      <c r="C5" s="41" t="s">
        <v>80</v>
      </c>
      <c r="D5" s="41"/>
      <c r="E5" s="41"/>
      <c r="F5" s="41"/>
      <c r="G5" s="41" t="s">
        <v>81</v>
      </c>
      <c r="H5" s="41"/>
      <c r="I5" s="41"/>
      <c r="J5" s="41"/>
      <c r="K5" s="40"/>
      <c r="L5" s="40"/>
      <c r="N5" s="36"/>
    </row>
    <row r="6" customFormat="false" ht="24.75" hidden="false" customHeight="true" outlineLevel="0" collapsed="false">
      <c r="A6" s="38"/>
      <c r="B6" s="38"/>
      <c r="C6" s="42" t="s">
        <v>7</v>
      </c>
      <c r="D6" s="42" t="s">
        <v>27</v>
      </c>
      <c r="E6" s="42" t="s">
        <v>37</v>
      </c>
      <c r="F6" s="42" t="s">
        <v>82</v>
      </c>
      <c r="G6" s="42" t="s">
        <v>7</v>
      </c>
      <c r="H6" s="42" t="s">
        <v>27</v>
      </c>
      <c r="I6" s="42" t="s">
        <v>37</v>
      </c>
      <c r="J6" s="42" t="s">
        <v>82</v>
      </c>
      <c r="K6" s="40"/>
      <c r="L6" s="40"/>
      <c r="M6" s="37"/>
      <c r="N6" s="36"/>
    </row>
    <row r="7" customFormat="false" ht="24.75" hidden="false" customHeight="true" outlineLevel="0" collapsed="false">
      <c r="A7" s="38"/>
      <c r="B7" s="38"/>
      <c r="C7" s="43" t="s">
        <v>11</v>
      </c>
      <c r="D7" s="43" t="s">
        <v>28</v>
      </c>
      <c r="E7" s="43" t="s">
        <v>38</v>
      </c>
      <c r="F7" s="43" t="s">
        <v>83</v>
      </c>
      <c r="G7" s="43" t="s">
        <v>11</v>
      </c>
      <c r="H7" s="43" t="s">
        <v>28</v>
      </c>
      <c r="I7" s="43" t="s">
        <v>38</v>
      </c>
      <c r="J7" s="43" t="s">
        <v>83</v>
      </c>
      <c r="K7" s="40"/>
      <c r="L7" s="40"/>
      <c r="M7" s="37"/>
      <c r="N7" s="36"/>
    </row>
    <row r="8" customFormat="false" ht="6" hidden="false" customHeight="true" outlineLevel="0" collapsed="false">
      <c r="A8" s="44"/>
      <c r="B8" s="44"/>
      <c r="C8" s="41"/>
      <c r="D8" s="41"/>
      <c r="E8" s="41"/>
      <c r="F8" s="41"/>
      <c r="G8" s="41"/>
      <c r="H8" s="41"/>
      <c r="I8" s="41"/>
      <c r="J8" s="41"/>
      <c r="K8" s="45"/>
      <c r="L8" s="45"/>
      <c r="N8" s="36"/>
    </row>
    <row r="9" customFormat="false" ht="26.25" hidden="false" customHeight="true" outlineLevel="0" collapsed="false">
      <c r="A9" s="46" t="s">
        <v>26</v>
      </c>
      <c r="B9" s="46"/>
      <c r="C9" s="47" t="n">
        <v>30.27979390681</v>
      </c>
      <c r="D9" s="47" t="n">
        <v>30.9481397970688</v>
      </c>
      <c r="E9" s="48" t="n">
        <v>32.7626728110599</v>
      </c>
      <c r="F9" s="48" t="n">
        <v>26.9288793103448</v>
      </c>
      <c r="G9" s="48" t="n">
        <v>21.6616987179487</v>
      </c>
      <c r="H9" s="48" t="n">
        <v>47.1666666666667</v>
      </c>
      <c r="I9" s="48" t="n">
        <v>20.2070108953103</v>
      </c>
      <c r="J9" s="48" t="n">
        <v>17.5526791089705</v>
      </c>
      <c r="K9" s="49" t="s">
        <v>11</v>
      </c>
      <c r="L9" s="49"/>
      <c r="M9" s="50"/>
      <c r="N9" s="36"/>
    </row>
    <row r="10" s="1" customFormat="true" ht="24" hidden="false" customHeight="true" outlineLevel="0" collapsed="false">
      <c r="B10" s="51" t="s">
        <v>84</v>
      </c>
      <c r="C10" s="52" t="n">
        <v>32.5600804424334</v>
      </c>
      <c r="D10" s="52" t="n">
        <v>38.5514285714286</v>
      </c>
      <c r="E10" s="53" t="n">
        <v>35.183950617284</v>
      </c>
      <c r="F10" s="53" t="n">
        <v>27.4668275030157</v>
      </c>
      <c r="G10" s="53" t="n">
        <v>19.6546282245827</v>
      </c>
      <c r="H10" s="54" t="n">
        <v>36.2715053763441</v>
      </c>
      <c r="I10" s="54" t="n">
        <v>20.6964415395788</v>
      </c>
      <c r="J10" s="54" t="n">
        <v>14.7283311772316</v>
      </c>
      <c r="L10" s="1" t="s">
        <v>85</v>
      </c>
      <c r="M10" s="50"/>
      <c r="N10" s="36"/>
    </row>
    <row r="11" s="1" customFormat="true" ht="24" hidden="false" customHeight="true" outlineLevel="0" collapsed="false">
      <c r="B11" s="51" t="s">
        <v>86</v>
      </c>
      <c r="C11" s="52" t="n">
        <v>30.1791411042945</v>
      </c>
      <c r="D11" s="52" t="n">
        <v>41.7734375</v>
      </c>
      <c r="E11" s="53" t="n">
        <v>32.0702702702703</v>
      </c>
      <c r="F11" s="53" t="n">
        <v>23.2902208201893</v>
      </c>
      <c r="G11" s="53" t="n">
        <v>18.3142218912882</v>
      </c>
      <c r="H11" s="54" t="n">
        <v>77.4927536231884</v>
      </c>
      <c r="I11" s="54" t="n">
        <v>16.8790896159317</v>
      </c>
      <c r="J11" s="54" t="n">
        <v>12.9299474605954</v>
      </c>
      <c r="L11" s="1" t="s">
        <v>87</v>
      </c>
      <c r="M11" s="33"/>
      <c r="N11" s="36"/>
    </row>
    <row r="12" s="1" customFormat="true" ht="24" hidden="false" customHeight="true" outlineLevel="0" collapsed="false">
      <c r="B12" s="51" t="s">
        <v>88</v>
      </c>
      <c r="C12" s="52" t="n">
        <v>22.7586206896552</v>
      </c>
      <c r="D12" s="52" t="n">
        <v>19.6666666666667</v>
      </c>
      <c r="E12" s="53" t="n">
        <v>23.8686868686869</v>
      </c>
      <c r="F12" s="53" t="n">
        <v>23.0555555555556</v>
      </c>
      <c r="G12" s="53" t="n">
        <v>16.6386554621849</v>
      </c>
      <c r="H12" s="54" t="n">
        <v>18.2619047619048</v>
      </c>
      <c r="I12" s="54" t="n">
        <v>13.3502824858757</v>
      </c>
      <c r="J12" s="54" t="n">
        <v>43.6842105263158</v>
      </c>
      <c r="L12" s="1" t="s">
        <v>89</v>
      </c>
      <c r="M12" s="33"/>
      <c r="N12" s="36"/>
    </row>
    <row r="13" s="1" customFormat="true" ht="24" hidden="false" customHeight="true" outlineLevel="0" collapsed="false">
      <c r="B13" s="51" t="s">
        <v>90</v>
      </c>
      <c r="C13" s="52" t="n">
        <v>25.4439306358382</v>
      </c>
      <c r="D13" s="52" t="n">
        <v>30.7223974763407</v>
      </c>
      <c r="E13" s="53" t="n">
        <v>29.0774365821095</v>
      </c>
      <c r="F13" s="53" t="n">
        <v>18.8253012048193</v>
      </c>
      <c r="G13" s="53" t="n">
        <v>23.2162447257384</v>
      </c>
      <c r="H13" s="54" t="n">
        <v>159.655737704918</v>
      </c>
      <c r="I13" s="54" t="n">
        <v>26.1766826923077</v>
      </c>
      <c r="J13" s="54" t="n">
        <v>12.4626121635095</v>
      </c>
      <c r="L13" s="1" t="s">
        <v>91</v>
      </c>
      <c r="M13" s="33"/>
      <c r="N13" s="36"/>
    </row>
    <row r="14" s="1" customFormat="true" ht="24" hidden="false" customHeight="true" outlineLevel="0" collapsed="false">
      <c r="B14" s="51" t="s">
        <v>92</v>
      </c>
      <c r="C14" s="52" t="n">
        <v>28.5013623978202</v>
      </c>
      <c r="D14" s="52" t="n">
        <v>29.3972602739726</v>
      </c>
      <c r="E14" s="53" t="n">
        <v>25.3673469387755</v>
      </c>
      <c r="F14" s="53" t="n">
        <v>34.1020408163265</v>
      </c>
      <c r="G14" s="53" t="n">
        <v>22.989010989011</v>
      </c>
      <c r="H14" s="54" t="n">
        <v>429.2</v>
      </c>
      <c r="I14" s="54" t="n">
        <v>12.2765432098765</v>
      </c>
      <c r="J14" s="54" t="n">
        <v>74.2666666666667</v>
      </c>
      <c r="L14" s="1" t="s">
        <v>93</v>
      </c>
      <c r="M14" s="33"/>
      <c r="N14" s="55"/>
    </row>
    <row r="15" s="1" customFormat="true" ht="24" hidden="false" customHeight="true" outlineLevel="0" collapsed="false">
      <c r="B15" s="51" t="s">
        <v>94</v>
      </c>
      <c r="C15" s="52" t="n">
        <v>25.9433497536946</v>
      </c>
      <c r="D15" s="52" t="n">
        <v>20.5751295336788</v>
      </c>
      <c r="E15" s="53" t="n">
        <v>24.7690476190476</v>
      </c>
      <c r="F15" s="53" t="n">
        <v>33.6281407035176</v>
      </c>
      <c r="G15" s="53" t="n">
        <v>20.1781609195402</v>
      </c>
      <c r="H15" s="54" t="n">
        <v>31.2677165354331</v>
      </c>
      <c r="I15" s="54" t="n">
        <v>13.3886743886744</v>
      </c>
      <c r="J15" s="54" t="n">
        <v>47.8</v>
      </c>
      <c r="L15" s="1" t="s">
        <v>95</v>
      </c>
      <c r="M15" s="33"/>
      <c r="N15" s="56" t="s">
        <v>96</v>
      </c>
    </row>
    <row r="16" s="1" customFormat="true" ht="24" hidden="false" customHeight="true" outlineLevel="0" collapsed="false">
      <c r="B16" s="51" t="s">
        <v>97</v>
      </c>
      <c r="C16" s="52" t="n">
        <v>36.8587360594796</v>
      </c>
      <c r="D16" s="52" t="n">
        <v>29.6476683937824</v>
      </c>
      <c r="E16" s="53" t="n">
        <v>46.8226600985222</v>
      </c>
      <c r="F16" s="53" t="n">
        <v>31.5525040387722</v>
      </c>
      <c r="G16" s="53" t="n">
        <v>25.3580562659847</v>
      </c>
      <c r="H16" s="54" t="n">
        <v>31.7008310249307</v>
      </c>
      <c r="I16" s="54" t="n">
        <v>30.0474183350896</v>
      </c>
      <c r="J16" s="54" t="n">
        <v>18.8523166023166</v>
      </c>
      <c r="L16" s="1" t="s">
        <v>98</v>
      </c>
      <c r="M16" s="33"/>
      <c r="N16" s="56"/>
    </row>
    <row r="17" s="1" customFormat="true" ht="24" hidden="false" customHeight="true" outlineLevel="0" collapsed="false">
      <c r="B17" s="51" t="s">
        <v>99</v>
      </c>
      <c r="C17" s="52" t="n">
        <v>23.9545454545455</v>
      </c>
      <c r="D17" s="52" t="n">
        <v>27</v>
      </c>
      <c r="E17" s="53" t="n">
        <v>27.3333333333333</v>
      </c>
      <c r="F17" s="53" t="n">
        <v>18.25</v>
      </c>
      <c r="G17" s="53" t="n">
        <v>31</v>
      </c>
      <c r="H17" s="54" t="n">
        <v>27</v>
      </c>
      <c r="I17" s="54" t="n">
        <v>20.5</v>
      </c>
      <c r="J17" s="54" t="n">
        <v>0</v>
      </c>
      <c r="L17" s="1" t="s">
        <v>100</v>
      </c>
      <c r="M17" s="57"/>
      <c r="N17" s="56"/>
      <c r="O17" s="58"/>
    </row>
    <row r="18" s="1" customFormat="true" ht="24" hidden="false" customHeight="true" outlineLevel="0" collapsed="false">
      <c r="B18" s="51" t="s">
        <v>101</v>
      </c>
      <c r="C18" s="52" t="n">
        <v>35.5727636849132</v>
      </c>
      <c r="D18" s="52" t="n">
        <v>32.9657534246575</v>
      </c>
      <c r="E18" s="53" t="n">
        <v>41.2619047619048</v>
      </c>
      <c r="F18" s="53" t="n">
        <v>31.3915857605178</v>
      </c>
      <c r="G18" s="53" t="n">
        <v>24.4889705882353</v>
      </c>
      <c r="H18" s="54" t="n">
        <v>100.270833333333</v>
      </c>
      <c r="I18" s="54" t="n">
        <v>25.5389473684211</v>
      </c>
      <c r="J18" s="54" t="n">
        <v>17.1681415929204</v>
      </c>
      <c r="L18" s="1" t="s">
        <v>102</v>
      </c>
      <c r="M18" s="34"/>
      <c r="N18" s="56"/>
    </row>
    <row r="19" s="1" customFormat="true" ht="24" hidden="false" customHeight="true" outlineLevel="0" collapsed="false">
      <c r="B19" s="51" t="s">
        <v>103</v>
      </c>
      <c r="C19" s="52" t="n">
        <v>21.8886138613861</v>
      </c>
      <c r="D19" s="52" t="n">
        <v>22.9767441860465</v>
      </c>
      <c r="E19" s="53" t="n">
        <v>19.9255813953488</v>
      </c>
      <c r="F19" s="53" t="n">
        <v>25.0776699029126</v>
      </c>
      <c r="G19" s="53" t="n">
        <v>19.4779735682819</v>
      </c>
      <c r="H19" s="54" t="n">
        <v>26.7027027027027</v>
      </c>
      <c r="I19" s="54" t="n">
        <v>11.9</v>
      </c>
      <c r="J19" s="54" t="n">
        <v>129.15</v>
      </c>
      <c r="L19" s="1" t="s">
        <v>104</v>
      </c>
      <c r="M19" s="34"/>
      <c r="N19" s="56"/>
    </row>
    <row r="20" s="1" customFormat="true" ht="24" hidden="false" customHeight="true" outlineLevel="0" collapsed="false">
      <c r="A20" s="59"/>
      <c r="B20" s="60" t="s">
        <v>105</v>
      </c>
      <c r="C20" s="61" t="n">
        <v>23.6984126984127</v>
      </c>
      <c r="D20" s="61" t="n">
        <v>21</v>
      </c>
      <c r="E20" s="62" t="n">
        <v>21.5777777777778</v>
      </c>
      <c r="F20" s="62" t="n">
        <v>30.1212121212121</v>
      </c>
      <c r="G20" s="62" t="n">
        <v>19.6447368421053</v>
      </c>
      <c r="H20" s="63" t="n">
        <v>0</v>
      </c>
      <c r="I20" s="63" t="n">
        <v>10.9511278195489</v>
      </c>
      <c r="J20" s="63" t="n">
        <v>52.3157894736842</v>
      </c>
      <c r="K20" s="59"/>
      <c r="L20" s="59" t="s">
        <v>106</v>
      </c>
      <c r="M20" s="34"/>
      <c r="N20" s="56"/>
    </row>
    <row r="21" s="64" customFormat="true" ht="3.75" hidden="false" customHeight="true" outlineLevel="0" collapsed="false">
      <c r="M21" s="34"/>
      <c r="N21" s="56"/>
    </row>
    <row r="22" customFormat="false" ht="22.5" hidden="false" customHeight="true" outlineLevel="0" collapsed="false">
      <c r="B22" s="25" t="s">
        <v>107</v>
      </c>
      <c r="H22" s="11" t="s">
        <v>108</v>
      </c>
      <c r="N22" s="65" t="n">
        <v>43</v>
      </c>
    </row>
    <row r="23" customFormat="false" ht="22.5" hidden="false" customHeight="true" outlineLevel="0" collapsed="false">
      <c r="B23" s="11"/>
      <c r="H23" s="11"/>
      <c r="N23" s="66"/>
    </row>
    <row r="24" customFormat="false" ht="18.75" hidden="false" customHeight="true" outlineLevel="0" collapsed="false">
      <c r="B24" s="11"/>
      <c r="H24" s="11"/>
      <c r="N24" s="66"/>
    </row>
    <row r="25" customFormat="false" ht="18.75" hidden="false" customHeight="true" outlineLevel="0" collapsed="false">
      <c r="B25" s="67"/>
      <c r="H25" s="67"/>
      <c r="N25" s="66"/>
    </row>
    <row r="26" customFormat="false" ht="18.75" hidden="false" customHeight="true" outlineLevel="0" collapsed="false">
      <c r="N26" s="66"/>
    </row>
    <row r="27" customFormat="false" ht="18.75" hidden="false" customHeight="true" outlineLevel="0" collapsed="false">
      <c r="N27" s="66"/>
    </row>
    <row r="28" customFormat="false" ht="18.75" hidden="false" customHeight="false" outlineLevel="0" collapsed="false">
      <c r="N28" s="66"/>
    </row>
  </sheetData>
  <mergeCells count="9">
    <mergeCell ref="A4:B7"/>
    <mergeCell ref="C4:F4"/>
    <mergeCell ref="G4:J4"/>
    <mergeCell ref="K4:L7"/>
    <mergeCell ref="C5:F5"/>
    <mergeCell ref="G5:J5"/>
    <mergeCell ref="A9:B9"/>
    <mergeCell ref="K9:L9"/>
    <mergeCell ref="N15:N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4:12:23Z</dcterms:modified>
  <cp:revision>0</cp:revision>
  <dc:subject/>
  <dc:title/>
</cp:coreProperties>
</file>