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r>
      <rPr>
        <b val="true"/>
        <sz val="14"/>
        <color rgb="FF000000"/>
        <rFont val="Noto Sans Devanagari"/>
        <family val="2"/>
      </rPr>
      <t xml:space="preserve">ตาราง </t>
    </r>
    <r>
      <rPr>
        <b val="true"/>
        <sz val="14"/>
        <color rgb="FF000000"/>
        <rFont val="TH SarabunPSK"/>
        <family val="2"/>
      </rPr>
      <t xml:space="preserve">2.9  </t>
    </r>
    <r>
      <rPr>
        <b val="true"/>
        <sz val="14"/>
        <color rgb="FF000000"/>
        <rFont val="Noto Sans Devanagari"/>
        <family val="2"/>
      </rPr>
      <t xml:space="preserve">อัตราค่าจ้างขั้นต่ำ เป็นรายจังหวัด ภาคกลาง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4 - 2556 </t>
    </r>
    <r>
      <rPr>
        <b val="true"/>
        <sz val="14"/>
        <color rgb="FF000000"/>
        <rFont val="Noto Sans Devanagari"/>
        <family val="2"/>
      </rPr>
      <t xml:space="preserve">และ </t>
    </r>
    <r>
      <rPr>
        <b val="true"/>
        <sz val="14"/>
        <color rgb="FF000000"/>
        <rFont val="TH SarabunPSK"/>
        <family val="2"/>
      </rPr>
      <t xml:space="preserve">2560 - 2563</t>
    </r>
  </si>
  <si>
    <t xml:space="preserve">Labour Statistics</t>
  </si>
  <si>
    <t xml:space="preserve">Table 2.9  Minimum Wage Rate by Province of Central Region: 2011 - 2013 and 2017 - 2020</t>
  </si>
  <si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บาท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วัน   </t>
    </r>
    <r>
      <rPr>
        <sz val="10"/>
        <rFont val="TH SarabunPSK"/>
        <family val="2"/>
      </rPr>
      <t xml:space="preserve">Baht/day)</t>
    </r>
  </si>
  <si>
    <r>
      <rPr>
        <sz val="13"/>
        <color rgb="FF000000"/>
        <rFont val="Noto Sans Devanagari"/>
        <family val="2"/>
      </rPr>
      <t xml:space="preserve">ค่าจ้าง  </t>
    </r>
    <r>
      <rPr>
        <sz val="13"/>
        <color rgb="FF000000"/>
        <rFont val="TH SarabunPSK"/>
        <family val="2"/>
      </rPr>
      <t xml:space="preserve">Wage</t>
    </r>
  </si>
  <si>
    <r>
      <rPr>
        <sz val="13"/>
        <rFont val="Noto Sans Devanagari"/>
        <family val="2"/>
      </rPr>
      <t xml:space="preserve">อัตราการเปลี่ยนแปลง  </t>
    </r>
    <r>
      <rPr>
        <sz val="13"/>
        <rFont val="TH SarabunPSK"/>
        <family val="2"/>
      </rPr>
      <t xml:space="preserve">Percentage change (%)</t>
    </r>
  </si>
  <si>
    <t xml:space="preserve">จังหวัด</t>
  </si>
  <si>
    <t xml:space="preserve">Province</t>
  </si>
  <si>
    <t xml:space="preserve">(2011)</t>
  </si>
  <si>
    <t xml:space="preserve">(2012)</t>
  </si>
  <si>
    <t xml:space="preserve">(2013)</t>
  </si>
  <si>
    <t xml:space="preserve">(2017)</t>
  </si>
  <si>
    <t xml:space="preserve">(2018)</t>
  </si>
  <si>
    <t xml:space="preserve">(2020)</t>
  </si>
  <si>
    <r>
      <rPr>
        <sz val="13"/>
        <rFont val="Noto Sans Devanagari"/>
        <family val="2"/>
      </rPr>
      <t xml:space="preserve"> 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TH SarabunPSK"/>
        <family val="2"/>
      </rPr>
      <t xml:space="preserve">.</t>
    </r>
  </si>
  <si>
    <r>
      <rPr>
        <sz val="13"/>
        <rFont val="Noto Sans Devanagari"/>
        <family val="2"/>
      </rPr>
      <t xml:space="preserve">เม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</t>
    </r>
  </si>
  <si>
    <t xml:space="preserve"> Jan.</t>
  </si>
  <si>
    <t xml:space="preserve">Apr.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วัสดิการและคุ้มครองแรงงานจังหวัดชลบุรี</t>
    </r>
  </si>
  <si>
    <t xml:space="preserve">Source: Chonburi Provincial Labour Protection and Welfar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_);_(* \(#,##0.0\);_(* \-??_);_(@_)"/>
    <numFmt numFmtId="167" formatCode="_(* #,##0_);_(* \(#,##0\);_(* \-??_);_(@_)"/>
    <numFmt numFmtId="168" formatCode="0.00"/>
    <numFmt numFmtId="169" formatCode="[$-409]mmm\-yy"/>
    <numFmt numFmtId="170" formatCode="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2"/>
      <name val="TH SarabunPSK"/>
      <family val="2"/>
    </font>
    <font>
      <sz val="14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8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8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1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7" fillId="0" borderId="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6" xfId="20"/>
    <cellStyle name="Comma 17" xfId="21"/>
    <cellStyle name="Comma 18" xfId="22"/>
    <cellStyle name="Comma 19" xfId="23"/>
    <cellStyle name="Comma 2" xfId="24"/>
    <cellStyle name="Comma 3" xfId="25"/>
    <cellStyle name="Comma 4" xfId="26"/>
    <cellStyle name="Comma 5" xfId="27"/>
    <cellStyle name="ปกติ 2 2" xfId="28"/>
    <cellStyle name="ปกติ 2 2 10" xfId="29"/>
    <cellStyle name="ปกติ 2 2 11" xfId="30"/>
    <cellStyle name="ปกติ 2 2 12" xfId="31"/>
    <cellStyle name="ปกติ 2 2 13" xfId="32"/>
    <cellStyle name="ปกติ 2 2 14" xfId="33"/>
    <cellStyle name="ปกติ 2 2 15" xfId="34"/>
    <cellStyle name="ปกติ 2 2 16" xfId="35"/>
    <cellStyle name="ปกติ 2 2 17" xfId="36"/>
    <cellStyle name="ปกติ 2 2 18" xfId="37"/>
    <cellStyle name="ปกติ 2 2 19" xfId="38"/>
    <cellStyle name="ปกติ 2 2 2" xfId="39"/>
    <cellStyle name="ปกติ 2 2 3" xfId="40"/>
    <cellStyle name="ปกติ 2 2 4" xfId="41"/>
    <cellStyle name="ปกติ 2 2 5" xfId="42"/>
    <cellStyle name="ปกติ 2 2 6" xfId="43"/>
    <cellStyle name="ปกติ 2 2 7" xfId="44"/>
    <cellStyle name="ปกติ 2 2 8" xfId="45"/>
    <cellStyle name="ปกติ 2 2 9" xfId="46"/>
    <cellStyle name="ปกติ 2 3" xfId="47"/>
    <cellStyle name="ปกติ 2 3 10" xfId="48"/>
    <cellStyle name="ปกติ 2 3 11" xfId="49"/>
    <cellStyle name="ปกติ 2 3 12" xfId="50"/>
    <cellStyle name="ปกติ 2 3 13" xfId="51"/>
    <cellStyle name="ปกติ 2 3 14" xfId="52"/>
    <cellStyle name="ปกติ 2 3 15" xfId="53"/>
    <cellStyle name="ปกติ 2 3 16" xfId="54"/>
    <cellStyle name="ปกติ 2 3 17" xfId="55"/>
    <cellStyle name="ปกติ 2 3 18" xfId="56"/>
    <cellStyle name="ปกติ 2 3 19" xfId="57"/>
    <cellStyle name="ปกติ 2 3 2" xfId="58"/>
    <cellStyle name="ปกติ 2 3 3" xfId="59"/>
    <cellStyle name="ปกติ 2 3 4" xfId="60"/>
    <cellStyle name="ปกติ 2 3 5" xfId="61"/>
    <cellStyle name="ปกติ 2 3 6" xfId="62"/>
    <cellStyle name="ปกติ 2 3 7" xfId="63"/>
    <cellStyle name="ปกติ 2 3 8" xfId="64"/>
    <cellStyle name="ปกติ 2 3 9" xfId="65"/>
    <cellStyle name="ปกติ 2 4" xfId="66"/>
    <cellStyle name="ปกติ 2 4 10" xfId="67"/>
    <cellStyle name="ปกติ 2 4 11" xfId="68"/>
    <cellStyle name="ปกติ 2 4 12" xfId="69"/>
    <cellStyle name="ปกติ 2 4 13" xfId="70"/>
    <cellStyle name="ปกติ 2 4 14" xfId="71"/>
    <cellStyle name="ปกติ 2 4 15" xfId="72"/>
    <cellStyle name="ปกติ 2 4 16" xfId="73"/>
    <cellStyle name="ปกติ 2 4 17" xfId="74"/>
    <cellStyle name="ปกติ 2 4 18" xfId="75"/>
    <cellStyle name="ปกติ 2 4 19" xfId="76"/>
    <cellStyle name="ปกติ 2 4 2" xfId="77"/>
    <cellStyle name="ปกติ 2 4 3" xfId="78"/>
    <cellStyle name="ปกติ 2 4 4" xfId="79"/>
    <cellStyle name="ปกติ 2 4 5" xfId="80"/>
    <cellStyle name="ปกติ 2 4 6" xfId="81"/>
    <cellStyle name="ปกติ 2 4 7" xfId="82"/>
    <cellStyle name="ปกติ 2 4 8" xfId="83"/>
    <cellStyle name="ปกติ 2 4 9" xfId="84"/>
    <cellStyle name="ปกติ 2 5" xfId="85"/>
    <cellStyle name="ปกติ 2 5 10" xfId="86"/>
    <cellStyle name="ปกติ 2 5 11" xfId="87"/>
    <cellStyle name="ปกติ 2 5 12" xfId="88"/>
    <cellStyle name="ปกติ 2 5 13" xfId="89"/>
    <cellStyle name="ปกติ 2 5 14" xfId="90"/>
    <cellStyle name="ปกติ 2 5 15" xfId="91"/>
    <cellStyle name="ปกติ 2 5 16" xfId="92"/>
    <cellStyle name="ปกติ 2 5 17" xfId="93"/>
    <cellStyle name="ปกติ 2 5 18" xfId="94"/>
    <cellStyle name="ปกติ 2 5 19" xfId="95"/>
    <cellStyle name="ปกติ 2 5 2" xfId="96"/>
    <cellStyle name="ปกติ 2 5 3" xfId="97"/>
    <cellStyle name="ปกติ 2 5 4" xfId="98"/>
    <cellStyle name="ปกติ 2 5 5" xfId="99"/>
    <cellStyle name="ปกติ 2 5 6" xfId="100"/>
    <cellStyle name="ปกติ 2 5 7" xfId="101"/>
    <cellStyle name="ปกติ 2 5 8" xfId="102"/>
    <cellStyle name="ปกติ 2 5 9" xfId="103"/>
    <cellStyle name="ปกติ 2 6" xfId="104"/>
    <cellStyle name="ปกติ 2 6 10" xfId="105"/>
    <cellStyle name="ปกติ 2 6 11" xfId="106"/>
    <cellStyle name="ปกติ 2 6 12" xfId="107"/>
    <cellStyle name="ปกติ 2 6 13" xfId="108"/>
    <cellStyle name="ปกติ 2 6 14" xfId="109"/>
    <cellStyle name="ปกติ 2 6 15" xfId="110"/>
    <cellStyle name="ปกติ 2 6 16" xfId="111"/>
    <cellStyle name="ปกติ 2 6 17" xfId="112"/>
    <cellStyle name="ปกติ 2 6 18" xfId="113"/>
    <cellStyle name="ปกติ 2 6 19" xfId="114"/>
    <cellStyle name="ปกติ 2 6 2" xfId="115"/>
    <cellStyle name="ปกติ 2 6 3" xfId="116"/>
    <cellStyle name="ปกติ 2 6 4" xfId="117"/>
    <cellStyle name="ปกติ 2 6 5" xfId="118"/>
    <cellStyle name="ปกติ 2 6 6" xfId="119"/>
    <cellStyle name="ปกติ 2 6 7" xfId="120"/>
    <cellStyle name="ปกติ 2 6 8" xfId="121"/>
    <cellStyle name="ปกติ 2 6 9" xfId="122"/>
    <cellStyle name="ปกติ 2 7" xfId="123"/>
    <cellStyle name="ปกติ 2 7 10" xfId="124"/>
    <cellStyle name="ปกติ 2 7 11" xfId="125"/>
    <cellStyle name="ปกติ 2 7 12" xfId="126"/>
    <cellStyle name="ปกติ 2 7 13" xfId="127"/>
    <cellStyle name="ปกติ 2 7 14" xfId="128"/>
    <cellStyle name="ปกติ 2 7 15" xfId="129"/>
    <cellStyle name="ปกติ 2 7 16" xfId="130"/>
    <cellStyle name="ปกติ 2 7 17" xfId="131"/>
    <cellStyle name="ปกติ 2 7 18" xfId="132"/>
    <cellStyle name="ปกติ 2 7 19" xfId="133"/>
    <cellStyle name="ปกติ 2 7 2" xfId="134"/>
    <cellStyle name="ปกติ 2 7 3" xfId="135"/>
    <cellStyle name="ปกติ 2 7 4" xfId="136"/>
    <cellStyle name="ปกติ 2 7 5" xfId="137"/>
    <cellStyle name="ปกติ 2 7 6" xfId="138"/>
    <cellStyle name="ปกติ 2 7 7" xfId="139"/>
    <cellStyle name="ปกติ 2 7 8" xfId="140"/>
    <cellStyle name="ปกติ 2 7 9" xfId="141"/>
    <cellStyle name="ปกติ 4 10" xfId="142"/>
    <cellStyle name="ปกติ 4 11" xfId="143"/>
    <cellStyle name="ปกติ 4 12" xfId="144"/>
    <cellStyle name="ปกติ 4 2" xfId="145"/>
    <cellStyle name="ปกติ 4 3" xfId="146"/>
    <cellStyle name="ปกติ 4 4" xfId="147"/>
    <cellStyle name="ปกติ 4 5" xfId="148"/>
    <cellStyle name="ปกติ 4 6" xfId="149"/>
    <cellStyle name="ปกติ 4 7" xfId="150"/>
    <cellStyle name="ปกติ 4 8" xfId="151"/>
    <cellStyle name="ปกติ 4 9" xfId="152"/>
    <cellStyle name="ปกติ 5 10" xfId="153"/>
    <cellStyle name="ปกติ 5 11" xfId="154"/>
    <cellStyle name="ปกติ 5 12" xfId="155"/>
    <cellStyle name="ปกติ 5 2" xfId="156"/>
    <cellStyle name="ปกติ 5 3" xfId="157"/>
    <cellStyle name="ปกติ 5 4" xfId="158"/>
    <cellStyle name="ปกติ 5 5" xfId="159"/>
    <cellStyle name="ปกติ 5 6" xfId="160"/>
    <cellStyle name="ปกติ 5 7" xfId="161"/>
    <cellStyle name="ปกติ 5 8" xfId="162"/>
    <cellStyle name="ปกติ 5 9" xfId="163"/>
    <cellStyle name="ปกติ 6 10" xfId="164"/>
    <cellStyle name="ปกติ 6 11" xfId="165"/>
    <cellStyle name="ปกติ 6 12" xfId="166"/>
    <cellStyle name="ปกติ 6 2" xfId="167"/>
    <cellStyle name="ปกติ 6 3" xfId="168"/>
    <cellStyle name="ปกติ 6 4" xfId="169"/>
    <cellStyle name="ปกติ 6 5" xfId="170"/>
    <cellStyle name="ปกติ 6 6" xfId="171"/>
    <cellStyle name="ปกติ 6 7" xfId="172"/>
    <cellStyle name="ปกติ 6 8" xfId="173"/>
    <cellStyle name="ปกติ 6 9" xfId="174"/>
    <cellStyle name="ปกติ 7 10" xfId="175"/>
    <cellStyle name="ปกติ 7 11" xfId="176"/>
    <cellStyle name="ปกติ 7 12" xfId="177"/>
    <cellStyle name="ปกติ 7 2" xfId="178"/>
    <cellStyle name="ปกติ 7 3" xfId="179"/>
    <cellStyle name="ปกติ 7 4" xfId="180"/>
    <cellStyle name="ปกติ 7 5" xfId="181"/>
    <cellStyle name="ปกติ 7 6" xfId="182"/>
    <cellStyle name="ปกติ 7 7" xfId="183"/>
    <cellStyle name="ปกติ 7 8" xfId="184"/>
    <cellStyle name="ปกติ 7 9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7.14"/>
    <col collapsed="false" customWidth="true" hidden="false" outlineLevel="0" max="13" min="3" style="2" width="8.99"/>
    <col collapsed="false" customWidth="true" hidden="false" outlineLevel="0" max="14" min="14" style="1" width="1.42"/>
    <col collapsed="false" customWidth="true" hidden="false" outlineLevel="0" max="15" min="15" style="1" width="19.99"/>
    <col collapsed="false" customWidth="true" hidden="false" outlineLevel="0" max="16" min="16" style="3" width="1.42"/>
    <col collapsed="false" customWidth="true" hidden="false" outlineLevel="0" max="17" min="17" style="3" width="4.42"/>
    <col collapsed="false" customWidth="false" hidden="false" outlineLevel="0" max="257" min="18" style="1" width="9.14"/>
  </cols>
  <sheetData>
    <row r="1" s="5" customFormat="true" ht="18.75" hidden="false" customHeight="true" outlineLevel="0" collapsed="false">
      <c r="A1" s="4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P1" s="7"/>
      <c r="Q1" s="8" t="s">
        <v>1</v>
      </c>
    </row>
    <row r="2" s="10" customFormat="true" ht="18.75" hidden="false" customHeight="true" outlineLevel="0" collapsed="false">
      <c r="A2" s="9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O2" s="12" t="s">
        <v>3</v>
      </c>
      <c r="P2" s="7"/>
      <c r="Q2" s="8"/>
    </row>
    <row r="3" s="10" customFormat="true" ht="3" hidden="false" customHeight="true" outlineLevel="0" collapsed="false">
      <c r="A3" s="4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O3" s="12"/>
      <c r="P3" s="7"/>
      <c r="Q3" s="8"/>
    </row>
    <row r="4" s="18" customFormat="true" ht="15" hidden="false" customHeight="true" outlineLevel="0" collapsed="false">
      <c r="A4" s="13"/>
      <c r="B4" s="13"/>
      <c r="C4" s="14" t="s">
        <v>4</v>
      </c>
      <c r="D4" s="14"/>
      <c r="E4" s="14"/>
      <c r="F4" s="14"/>
      <c r="G4" s="14"/>
      <c r="H4" s="14"/>
      <c r="I4" s="15" t="s">
        <v>5</v>
      </c>
      <c r="J4" s="15"/>
      <c r="K4" s="15"/>
      <c r="L4" s="15"/>
      <c r="M4" s="15"/>
      <c r="N4" s="16"/>
      <c r="O4" s="17"/>
      <c r="P4" s="3"/>
      <c r="Q4" s="8"/>
    </row>
    <row r="5" s="18" customFormat="true" ht="14.25" hidden="false" customHeight="true" outlineLevel="0" collapsed="false">
      <c r="A5" s="19" t="s">
        <v>6</v>
      </c>
      <c r="B5" s="19"/>
      <c r="C5" s="20" t="n">
        <v>2554</v>
      </c>
      <c r="D5" s="20" t="n">
        <v>2555</v>
      </c>
      <c r="E5" s="20" t="n">
        <v>2556</v>
      </c>
      <c r="F5" s="20" t="n">
        <v>2560</v>
      </c>
      <c r="G5" s="20" t="n">
        <v>2561</v>
      </c>
      <c r="H5" s="20" t="n">
        <v>2563</v>
      </c>
      <c r="I5" s="20" t="n">
        <v>2555</v>
      </c>
      <c r="J5" s="20" t="n">
        <v>2556</v>
      </c>
      <c r="K5" s="20" t="n">
        <v>2560</v>
      </c>
      <c r="L5" s="20" t="n">
        <v>2561</v>
      </c>
      <c r="M5" s="20" t="n">
        <v>2563</v>
      </c>
      <c r="N5" s="21" t="s">
        <v>7</v>
      </c>
      <c r="O5" s="21"/>
      <c r="P5" s="22"/>
      <c r="Q5" s="8"/>
    </row>
    <row r="6" s="18" customFormat="true" ht="14.25" hidden="false" customHeight="true" outlineLevel="0" collapsed="false">
      <c r="A6" s="19"/>
      <c r="B6" s="19"/>
      <c r="C6" s="20" t="s">
        <v>8</v>
      </c>
      <c r="D6" s="20" t="s">
        <v>9</v>
      </c>
      <c r="E6" s="20" t="s">
        <v>10</v>
      </c>
      <c r="F6" s="20" t="s">
        <v>11</v>
      </c>
      <c r="G6" s="20" t="s">
        <v>12</v>
      </c>
      <c r="H6" s="20" t="s">
        <v>13</v>
      </c>
      <c r="I6" s="20" t="s">
        <v>9</v>
      </c>
      <c r="J6" s="20" t="s">
        <v>10</v>
      </c>
      <c r="K6" s="20" t="s">
        <v>11</v>
      </c>
      <c r="L6" s="20" t="s">
        <v>12</v>
      </c>
      <c r="M6" s="20" t="s">
        <v>13</v>
      </c>
      <c r="N6" s="21"/>
      <c r="O6" s="21"/>
      <c r="P6" s="22"/>
      <c r="Q6" s="8"/>
    </row>
    <row r="7" s="18" customFormat="true" ht="14.25" hidden="false" customHeight="true" outlineLevel="0" collapsed="false">
      <c r="A7" s="19"/>
      <c r="B7" s="19"/>
      <c r="C7" s="23" t="s">
        <v>14</v>
      </c>
      <c r="D7" s="23" t="s">
        <v>15</v>
      </c>
      <c r="E7" s="23" t="s">
        <v>14</v>
      </c>
      <c r="F7" s="23" t="s">
        <v>14</v>
      </c>
      <c r="G7" s="23" t="s">
        <v>15</v>
      </c>
      <c r="H7" s="23" t="s">
        <v>14</v>
      </c>
      <c r="I7" s="23" t="s">
        <v>14</v>
      </c>
      <c r="J7" s="23" t="s">
        <v>15</v>
      </c>
      <c r="K7" s="23" t="s">
        <v>14</v>
      </c>
      <c r="L7" s="23" t="s">
        <v>15</v>
      </c>
      <c r="M7" s="23" t="s">
        <v>14</v>
      </c>
      <c r="N7" s="21"/>
      <c r="O7" s="21"/>
      <c r="P7" s="22"/>
      <c r="Q7" s="8"/>
    </row>
    <row r="8" s="18" customFormat="true" ht="14.25" hidden="false" customHeight="true" outlineLevel="0" collapsed="false">
      <c r="A8" s="24"/>
      <c r="B8" s="24"/>
      <c r="C8" s="25" t="s">
        <v>16</v>
      </c>
      <c r="D8" s="25" t="s">
        <v>17</v>
      </c>
      <c r="E8" s="25" t="s">
        <v>16</v>
      </c>
      <c r="F8" s="25" t="s">
        <v>16</v>
      </c>
      <c r="G8" s="25" t="s">
        <v>17</v>
      </c>
      <c r="H8" s="25" t="s">
        <v>16</v>
      </c>
      <c r="I8" s="25" t="s">
        <v>16</v>
      </c>
      <c r="J8" s="25" t="s">
        <v>17</v>
      </c>
      <c r="K8" s="25" t="s">
        <v>16</v>
      </c>
      <c r="L8" s="25" t="s">
        <v>17</v>
      </c>
      <c r="M8" s="25" t="s">
        <v>16</v>
      </c>
      <c r="N8" s="26"/>
      <c r="O8" s="27"/>
      <c r="P8" s="22"/>
      <c r="Q8" s="8"/>
    </row>
    <row r="9" s="32" customFormat="true" ht="15" hidden="false" customHeight="true" outlineLevel="0" collapsed="false">
      <c r="A9" s="28" t="s">
        <v>18</v>
      </c>
      <c r="B9" s="28"/>
      <c r="C9" s="29"/>
      <c r="D9" s="29"/>
      <c r="E9" s="29"/>
      <c r="F9" s="29"/>
      <c r="G9" s="29"/>
      <c r="H9" s="29"/>
      <c r="I9" s="29"/>
      <c r="J9" s="29"/>
      <c r="K9" s="30"/>
      <c r="L9" s="30"/>
      <c r="M9" s="30"/>
      <c r="N9" s="31" t="s">
        <v>19</v>
      </c>
      <c r="O9" s="31"/>
      <c r="P9" s="22"/>
      <c r="Q9" s="8"/>
    </row>
    <row r="10" s="38" customFormat="true" ht="15" hidden="false" customHeight="true" outlineLevel="0" collapsed="false">
      <c r="A10" s="33"/>
      <c r="B10" s="34" t="s">
        <v>20</v>
      </c>
      <c r="C10" s="35" t="n">
        <v>215</v>
      </c>
      <c r="D10" s="35" t="n">
        <v>300</v>
      </c>
      <c r="E10" s="35" t="n">
        <v>300</v>
      </c>
      <c r="F10" s="35" t="n">
        <v>310</v>
      </c>
      <c r="G10" s="35" t="n">
        <v>325</v>
      </c>
      <c r="H10" s="35" t="n">
        <v>331</v>
      </c>
      <c r="I10" s="36" t="n">
        <f aca="false">(D10-C10)/C10*100</f>
        <v>39.5348837209302</v>
      </c>
      <c r="J10" s="36" t="n">
        <f aca="false">(E10-D10)/D10*100</f>
        <v>0</v>
      </c>
      <c r="K10" s="36" t="n">
        <f aca="false">(F10-E10)/E10*100</f>
        <v>3.33333333333333</v>
      </c>
      <c r="L10" s="36" t="n">
        <f aca="false">(G10-F10)/F10*100</f>
        <v>4.83870967741936</v>
      </c>
      <c r="M10" s="36" t="n">
        <f aca="false">(H10-G10)/G10*100</f>
        <v>1.84615384615385</v>
      </c>
      <c r="N10" s="37"/>
      <c r="O10" s="38" t="s">
        <v>21</v>
      </c>
      <c r="P10" s="39"/>
      <c r="Q10" s="8"/>
    </row>
    <row r="11" s="38" customFormat="true" ht="15" hidden="false" customHeight="true" outlineLevel="0" collapsed="false">
      <c r="A11" s="33"/>
      <c r="B11" s="40" t="s">
        <v>22</v>
      </c>
      <c r="C11" s="41" t="n">
        <v>215</v>
      </c>
      <c r="D11" s="41" t="n">
        <v>300</v>
      </c>
      <c r="E11" s="41" t="n">
        <v>300</v>
      </c>
      <c r="F11" s="41" t="n">
        <v>310</v>
      </c>
      <c r="G11" s="41" t="n">
        <v>325</v>
      </c>
      <c r="H11" s="41" t="n">
        <v>331</v>
      </c>
      <c r="I11" s="36" t="n">
        <f aca="false">(D11-C11)/C11*100</f>
        <v>39.5348837209302</v>
      </c>
      <c r="J11" s="36" t="n">
        <f aca="false">(E11-D11)/D11*100</f>
        <v>0</v>
      </c>
      <c r="K11" s="36" t="n">
        <f aca="false">(F11-E11)/E11*100</f>
        <v>3.33333333333333</v>
      </c>
      <c r="L11" s="36" t="n">
        <f aca="false">(G11-F11)/F11*100</f>
        <v>4.83870967741936</v>
      </c>
      <c r="M11" s="36" t="n">
        <f aca="false">(H11-G11)/G11*100</f>
        <v>1.84615384615385</v>
      </c>
      <c r="N11" s="37"/>
      <c r="O11" s="1" t="s">
        <v>23</v>
      </c>
      <c r="P11" s="42"/>
      <c r="Q11" s="8"/>
    </row>
    <row r="12" s="38" customFormat="true" ht="15" hidden="false" customHeight="true" outlineLevel="0" collapsed="false">
      <c r="B12" s="40" t="s">
        <v>24</v>
      </c>
      <c r="C12" s="35" t="n">
        <v>215</v>
      </c>
      <c r="D12" s="35" t="n">
        <v>300</v>
      </c>
      <c r="E12" s="35" t="n">
        <v>300</v>
      </c>
      <c r="F12" s="35" t="n">
        <v>310</v>
      </c>
      <c r="G12" s="35" t="n">
        <v>325</v>
      </c>
      <c r="H12" s="35" t="n">
        <v>331</v>
      </c>
      <c r="I12" s="36" t="n">
        <f aca="false">(D12-C12)/C12*100</f>
        <v>39.5348837209302</v>
      </c>
      <c r="J12" s="36" t="n">
        <f aca="false">(E12-D12)/D12*100</f>
        <v>0</v>
      </c>
      <c r="K12" s="36" t="n">
        <f aca="false">(F12-E12)/E12*100</f>
        <v>3.33333333333333</v>
      </c>
      <c r="L12" s="36" t="n">
        <f aca="false">(G12-F12)/F12*100</f>
        <v>4.83870967741936</v>
      </c>
      <c r="M12" s="36" t="n">
        <f aca="false">(H12-G12)/G12*100</f>
        <v>1.84615384615385</v>
      </c>
      <c r="N12" s="37"/>
      <c r="O12" s="1" t="s">
        <v>25</v>
      </c>
      <c r="P12" s="42"/>
      <c r="Q12" s="8"/>
    </row>
    <row r="13" s="38" customFormat="true" ht="15" hidden="false" customHeight="true" outlineLevel="0" collapsed="false">
      <c r="B13" s="40" t="s">
        <v>26</v>
      </c>
      <c r="C13" s="35" t="n">
        <v>190</v>
      </c>
      <c r="D13" s="35" t="n">
        <v>265</v>
      </c>
      <c r="E13" s="35" t="n">
        <v>300</v>
      </c>
      <c r="F13" s="35" t="n">
        <v>308</v>
      </c>
      <c r="G13" s="35" t="n">
        <v>320</v>
      </c>
      <c r="H13" s="35" t="n">
        <v>325</v>
      </c>
      <c r="I13" s="36" t="n">
        <f aca="false">(D13-C13)/C13*100</f>
        <v>39.4736842105263</v>
      </c>
      <c r="J13" s="36" t="n">
        <f aca="false">(E13-D13)/D13*100</f>
        <v>13.2075471698113</v>
      </c>
      <c r="K13" s="36" t="n">
        <f aca="false">(F13-E13)/E13*100</f>
        <v>2.66666666666667</v>
      </c>
      <c r="L13" s="36" t="n">
        <f aca="false">(G13-F13)/F13*100</f>
        <v>3.8961038961039</v>
      </c>
      <c r="M13" s="36" t="n">
        <f aca="false">(H13-G13)/G13*100</f>
        <v>1.5625</v>
      </c>
      <c r="N13" s="43"/>
      <c r="O13" s="1" t="s">
        <v>27</v>
      </c>
      <c r="P13" s="42"/>
      <c r="Q13" s="8"/>
    </row>
    <row r="14" s="38" customFormat="true" ht="15" hidden="false" customHeight="true" outlineLevel="0" collapsed="false">
      <c r="A14" s="33"/>
      <c r="B14" s="40" t="s">
        <v>28</v>
      </c>
      <c r="C14" s="41" t="n">
        <v>174</v>
      </c>
      <c r="D14" s="41" t="n">
        <v>243</v>
      </c>
      <c r="E14" s="35" t="n">
        <v>300</v>
      </c>
      <c r="F14" s="35" t="n">
        <v>305</v>
      </c>
      <c r="G14" s="35" t="n">
        <v>315</v>
      </c>
      <c r="H14" s="35" t="n">
        <v>320</v>
      </c>
      <c r="I14" s="36" t="n">
        <f aca="false">(D14-C14)/C14*100</f>
        <v>39.6551724137931</v>
      </c>
      <c r="J14" s="36" t="n">
        <f aca="false">(E14-D14)/D14*100</f>
        <v>23.4567901234568</v>
      </c>
      <c r="K14" s="36" t="n">
        <f aca="false">(F14-E14)/E14*100</f>
        <v>1.66666666666667</v>
      </c>
      <c r="L14" s="36" t="n">
        <f aca="false">(G14-F14)/F14*100</f>
        <v>3.27868852459016</v>
      </c>
      <c r="M14" s="36" t="n">
        <f aca="false">(H14-G14)/G14*100</f>
        <v>1.58730158730159</v>
      </c>
      <c r="N14" s="37"/>
      <c r="O14" s="1" t="s">
        <v>29</v>
      </c>
      <c r="P14" s="42"/>
      <c r="Q14" s="8"/>
    </row>
    <row r="15" s="38" customFormat="true" ht="15" hidden="false" customHeight="true" outlineLevel="0" collapsed="false">
      <c r="A15" s="33"/>
      <c r="B15" s="40" t="s">
        <v>30</v>
      </c>
      <c r="C15" s="41" t="n">
        <v>182</v>
      </c>
      <c r="D15" s="41" t="n">
        <v>254</v>
      </c>
      <c r="E15" s="35" t="n">
        <v>300</v>
      </c>
      <c r="F15" s="35" t="n">
        <v>305</v>
      </c>
      <c r="G15" s="35" t="n">
        <v>320</v>
      </c>
      <c r="H15" s="35" t="n">
        <v>325</v>
      </c>
      <c r="I15" s="36" t="n">
        <f aca="false">(D15-C15)/C15*100</f>
        <v>39.5604395604396</v>
      </c>
      <c r="J15" s="36" t="n">
        <f aca="false">(E15-D15)/D15*100</f>
        <v>18.1102362204724</v>
      </c>
      <c r="K15" s="36" t="n">
        <f aca="false">(F15-E15)/E15*100</f>
        <v>1.66666666666667</v>
      </c>
      <c r="L15" s="36" t="n">
        <f aca="false">(G15-F15)/F15*100</f>
        <v>4.91803278688525</v>
      </c>
      <c r="M15" s="36" t="n">
        <f aca="false">(H15-G15)/G15*100</f>
        <v>1.5625</v>
      </c>
      <c r="N15" s="43"/>
      <c r="O15" s="1" t="s">
        <v>31</v>
      </c>
      <c r="P15" s="42"/>
      <c r="Q15" s="8"/>
    </row>
    <row r="16" s="38" customFormat="true" ht="15" hidden="false" customHeight="true" outlineLevel="0" collapsed="false">
      <c r="A16" s="33"/>
      <c r="B16" s="40" t="s">
        <v>32</v>
      </c>
      <c r="C16" s="41" t="n">
        <v>176</v>
      </c>
      <c r="D16" s="41" t="n">
        <v>246</v>
      </c>
      <c r="E16" s="35" t="n">
        <v>300</v>
      </c>
      <c r="F16" s="35" t="n">
        <v>300</v>
      </c>
      <c r="G16" s="35" t="n">
        <v>310</v>
      </c>
      <c r="H16" s="35" t="n">
        <v>315</v>
      </c>
      <c r="I16" s="36" t="n">
        <f aca="false">(D16-C16)/C16*100</f>
        <v>39.7727272727273</v>
      </c>
      <c r="J16" s="36" t="n">
        <f aca="false">(E16-D16)/D16*100</f>
        <v>21.9512195121951</v>
      </c>
      <c r="K16" s="36" t="n">
        <f aca="false">(F16-E16)/E16*100</f>
        <v>0</v>
      </c>
      <c r="L16" s="36" t="n">
        <f aca="false">(G16-F16)/F16*100</f>
        <v>3.33333333333333</v>
      </c>
      <c r="M16" s="36" t="n">
        <f aca="false">(H16-G16)/G16*100</f>
        <v>1.61290322580645</v>
      </c>
      <c r="N16" s="43"/>
      <c r="O16" s="1" t="s">
        <v>33</v>
      </c>
      <c r="P16" s="42"/>
      <c r="Q16" s="8"/>
    </row>
    <row r="17" s="38" customFormat="true" ht="15" hidden="false" customHeight="true" outlineLevel="0" collapsed="false">
      <c r="A17" s="44"/>
      <c r="B17" s="40" t="s">
        <v>34</v>
      </c>
      <c r="C17" s="41" t="n">
        <v>167</v>
      </c>
      <c r="D17" s="41" t="n">
        <v>233</v>
      </c>
      <c r="E17" s="35" t="n">
        <v>300</v>
      </c>
      <c r="F17" s="35" t="n">
        <v>305</v>
      </c>
      <c r="G17" s="35" t="n">
        <v>315</v>
      </c>
      <c r="H17" s="35" t="n">
        <v>320</v>
      </c>
      <c r="I17" s="36" t="n">
        <f aca="false">(D17-C17)/C17*100</f>
        <v>39.5209580838323</v>
      </c>
      <c r="J17" s="36" t="n">
        <f aca="false">(E17-D17)/D17*100</f>
        <v>28.755364806867</v>
      </c>
      <c r="K17" s="36" t="n">
        <f aca="false">(F17-E17)/E17*100</f>
        <v>1.66666666666667</v>
      </c>
      <c r="L17" s="36" t="n">
        <f aca="false">(G17-F17)/F17*100</f>
        <v>3.27868852459016</v>
      </c>
      <c r="M17" s="36" t="n">
        <f aca="false">(H17-G17)/G17*100</f>
        <v>1.58730158730159</v>
      </c>
      <c r="N17" s="43"/>
      <c r="O17" s="1" t="s">
        <v>35</v>
      </c>
      <c r="P17" s="42"/>
      <c r="Q17" s="8"/>
    </row>
    <row r="18" s="38" customFormat="true" ht="15" hidden="false" customHeight="true" outlineLevel="0" collapsed="false">
      <c r="B18" s="40" t="s">
        <v>36</v>
      </c>
      <c r="C18" s="41" t="n">
        <v>193</v>
      </c>
      <c r="D18" s="41" t="n">
        <v>269</v>
      </c>
      <c r="E18" s="35" t="n">
        <v>300</v>
      </c>
      <c r="F18" s="35" t="n">
        <v>305</v>
      </c>
      <c r="G18" s="35" t="n">
        <v>320</v>
      </c>
      <c r="H18" s="35" t="n">
        <v>325</v>
      </c>
      <c r="I18" s="36" t="n">
        <f aca="false">(D18-C18)/C18*100</f>
        <v>39.3782383419689</v>
      </c>
      <c r="J18" s="36" t="n">
        <f aca="false">(E18-D18)/D18*100</f>
        <v>11.5241635687732</v>
      </c>
      <c r="K18" s="36" t="n">
        <f aca="false">(F18-E18)/E18*100</f>
        <v>1.66666666666667</v>
      </c>
      <c r="L18" s="36" t="n">
        <f aca="false">(G18-F18)/F18*100</f>
        <v>4.91803278688525</v>
      </c>
      <c r="M18" s="36" t="n">
        <f aca="false">(H18-G18)/G18*100</f>
        <v>1.5625</v>
      </c>
      <c r="O18" s="1" t="s">
        <v>37</v>
      </c>
      <c r="P18" s="42"/>
      <c r="Q18" s="8"/>
    </row>
    <row r="19" s="38" customFormat="true" ht="15" hidden="false" customHeight="true" outlineLevel="0" collapsed="false">
      <c r="B19" s="40" t="s">
        <v>38</v>
      </c>
      <c r="C19" s="35" t="n">
        <v>196</v>
      </c>
      <c r="D19" s="35" t="n">
        <v>273</v>
      </c>
      <c r="E19" s="35" t="n">
        <v>300</v>
      </c>
      <c r="F19" s="35" t="n">
        <v>308</v>
      </c>
      <c r="G19" s="35" t="n">
        <v>330</v>
      </c>
      <c r="H19" s="35" t="n">
        <v>336</v>
      </c>
      <c r="I19" s="36" t="n">
        <f aca="false">(D19-C19)/C19*100</f>
        <v>39.2857142857143</v>
      </c>
      <c r="J19" s="36" t="n">
        <f aca="false">(E19-D19)/D19*100</f>
        <v>9.89010989010989</v>
      </c>
      <c r="K19" s="36" t="n">
        <f aca="false">(F19-E19)/E19*100</f>
        <v>2.66666666666667</v>
      </c>
      <c r="L19" s="36" t="n">
        <f aca="false">(G19-F19)/F19*100</f>
        <v>7.14285714285714</v>
      </c>
      <c r="M19" s="36" t="n">
        <f aca="false">(H19-G19)/G19*100</f>
        <v>1.81818181818182</v>
      </c>
      <c r="O19" s="1" t="s">
        <v>39</v>
      </c>
      <c r="P19" s="42"/>
      <c r="Q19" s="8"/>
    </row>
    <row r="20" s="38" customFormat="true" ht="15" hidden="false" customHeight="true" outlineLevel="0" collapsed="false">
      <c r="B20" s="34" t="s">
        <v>40</v>
      </c>
      <c r="C20" s="41" t="n">
        <v>189</v>
      </c>
      <c r="D20" s="41" t="n">
        <v>264</v>
      </c>
      <c r="E20" s="35" t="n">
        <v>300</v>
      </c>
      <c r="F20" s="35" t="n">
        <v>305</v>
      </c>
      <c r="G20" s="35" t="n">
        <v>330</v>
      </c>
      <c r="H20" s="35" t="n">
        <v>335</v>
      </c>
      <c r="I20" s="36" t="n">
        <f aca="false">(D20-C20)/C20*100</f>
        <v>39.6825396825397</v>
      </c>
      <c r="J20" s="36" t="n">
        <f aca="false">(E20-D20)/D20*100</f>
        <v>13.6363636363636</v>
      </c>
      <c r="K20" s="36" t="n">
        <f aca="false">(F20-E20)/E20*100</f>
        <v>1.66666666666667</v>
      </c>
      <c r="L20" s="36" t="n">
        <f aca="false">(G20-F20)/F20*100</f>
        <v>8.19672131147541</v>
      </c>
      <c r="M20" s="36" t="n">
        <f aca="false">(H20-G20)/G20*100</f>
        <v>1.51515151515152</v>
      </c>
      <c r="N20" s="37"/>
      <c r="O20" s="45" t="s">
        <v>41</v>
      </c>
      <c r="P20" s="42"/>
      <c r="Q20" s="8"/>
    </row>
    <row r="21" s="38" customFormat="true" ht="15" hidden="false" customHeight="true" outlineLevel="0" collapsed="false">
      <c r="B21" s="40" t="s">
        <v>42</v>
      </c>
      <c r="C21" s="41" t="n">
        <v>179</v>
      </c>
      <c r="D21" s="41" t="n">
        <v>250</v>
      </c>
      <c r="E21" s="35" t="n">
        <v>300</v>
      </c>
      <c r="F21" s="35" t="n">
        <v>305</v>
      </c>
      <c r="G21" s="35" t="n">
        <v>318</v>
      </c>
      <c r="H21" s="35" t="n">
        <v>323</v>
      </c>
      <c r="I21" s="36" t="n">
        <f aca="false">(D21-C21)/C21*100</f>
        <v>39.6648044692738</v>
      </c>
      <c r="J21" s="36" t="n">
        <f aca="false">(E21-D21)/D21*100</f>
        <v>20</v>
      </c>
      <c r="K21" s="36" t="n">
        <f aca="false">(F21-E21)/E21*100</f>
        <v>1.66666666666667</v>
      </c>
      <c r="L21" s="36" t="n">
        <f aca="false">(G21-F21)/F21*100</f>
        <v>4.26229508196721</v>
      </c>
      <c r="M21" s="36" t="n">
        <f aca="false">(H21-G21)/G21*100</f>
        <v>1.57232704402516</v>
      </c>
      <c r="N21" s="37"/>
      <c r="O21" s="45" t="s">
        <v>43</v>
      </c>
      <c r="P21" s="3"/>
      <c r="Q21" s="8"/>
    </row>
    <row r="22" s="38" customFormat="true" ht="15" hidden="false" customHeight="true" outlineLevel="0" collapsed="false">
      <c r="B22" s="40" t="s">
        <v>44</v>
      </c>
      <c r="C22" s="41" t="n">
        <v>169</v>
      </c>
      <c r="D22" s="41" t="n">
        <v>236</v>
      </c>
      <c r="E22" s="35" t="n">
        <v>300</v>
      </c>
      <c r="F22" s="35" t="n">
        <v>305</v>
      </c>
      <c r="G22" s="35" t="n">
        <v>320</v>
      </c>
      <c r="H22" s="35" t="n">
        <v>325</v>
      </c>
      <c r="I22" s="36" t="n">
        <f aca="false">(D22-C22)/C22*100</f>
        <v>39.6449704142012</v>
      </c>
      <c r="J22" s="36" t="n">
        <f aca="false">(E22-D22)/D22*100</f>
        <v>27.1186440677966</v>
      </c>
      <c r="K22" s="36" t="n">
        <f aca="false">(F22-E22)/E22*100</f>
        <v>1.66666666666667</v>
      </c>
      <c r="L22" s="36" t="n">
        <f aca="false">(G22-F22)/F22*100</f>
        <v>4.91803278688525</v>
      </c>
      <c r="M22" s="36" t="n">
        <f aca="false">(H22-G22)/G22*100</f>
        <v>1.5625</v>
      </c>
      <c r="N22" s="43"/>
      <c r="O22" s="1" t="s">
        <v>45</v>
      </c>
      <c r="P22" s="3"/>
      <c r="Q22" s="8"/>
    </row>
    <row r="23" s="38" customFormat="true" ht="15" hidden="false" customHeight="true" outlineLevel="0" collapsed="false">
      <c r="B23" s="40" t="s">
        <v>46</v>
      </c>
      <c r="C23" s="41" t="n">
        <v>193</v>
      </c>
      <c r="D23" s="41" t="n">
        <v>269</v>
      </c>
      <c r="E23" s="35" t="n">
        <v>300</v>
      </c>
      <c r="F23" s="35" t="n">
        <v>308</v>
      </c>
      <c r="G23" s="35" t="n">
        <v>325</v>
      </c>
      <c r="H23" s="35" t="n">
        <v>330</v>
      </c>
      <c r="I23" s="36" t="n">
        <f aca="false">(D23-C23)/C23*100</f>
        <v>39.3782383419689</v>
      </c>
      <c r="J23" s="36" t="n">
        <f aca="false">(E23-D23)/D23*100</f>
        <v>11.5241635687732</v>
      </c>
      <c r="K23" s="36" t="n">
        <f aca="false">(F23-E23)/E23*100</f>
        <v>2.66666666666667</v>
      </c>
      <c r="L23" s="36" t="n">
        <f aca="false">(G23-F23)/F23*100</f>
        <v>5.51948051948052</v>
      </c>
      <c r="M23" s="36" t="n">
        <f aca="false">(H23-G23)/G23*100</f>
        <v>1.53846153846154</v>
      </c>
      <c r="N23" s="43"/>
      <c r="O23" s="1" t="s">
        <v>47</v>
      </c>
      <c r="P23" s="3"/>
      <c r="Q23" s="8"/>
    </row>
    <row r="24" s="38" customFormat="true" ht="15" hidden="false" customHeight="true" outlineLevel="0" collapsed="false">
      <c r="A24" s="44"/>
      <c r="B24" s="40" t="s">
        <v>48</v>
      </c>
      <c r="C24" s="35" t="n">
        <v>183</v>
      </c>
      <c r="D24" s="35" t="n">
        <v>255</v>
      </c>
      <c r="E24" s="35" t="n">
        <v>300</v>
      </c>
      <c r="F24" s="35" t="n">
        <v>308</v>
      </c>
      <c r="G24" s="35" t="n">
        <v>318</v>
      </c>
      <c r="H24" s="35" t="n">
        <v>324</v>
      </c>
      <c r="I24" s="36" t="n">
        <f aca="false">(D24-C24)/C24*100</f>
        <v>39.344262295082</v>
      </c>
      <c r="J24" s="36" t="n">
        <f aca="false">(E24-D24)/D24*100</f>
        <v>17.6470588235294</v>
      </c>
      <c r="K24" s="36" t="n">
        <f aca="false">(F24-E24)/E24*100</f>
        <v>2.66666666666667</v>
      </c>
      <c r="L24" s="36" t="n">
        <f aca="false">(G24-F24)/F24*100</f>
        <v>3.24675324675325</v>
      </c>
      <c r="M24" s="36" t="n">
        <f aca="false">(H24-G24)/G24*100</f>
        <v>1.88679245283019</v>
      </c>
      <c r="N24" s="44"/>
      <c r="O24" s="1" t="s">
        <v>49</v>
      </c>
      <c r="P24" s="3"/>
      <c r="Q24" s="8"/>
    </row>
    <row r="25" s="38" customFormat="true" ht="15" hidden="false" customHeight="true" outlineLevel="0" collapsed="false">
      <c r="A25" s="33"/>
      <c r="B25" s="40" t="s">
        <v>50</v>
      </c>
      <c r="C25" s="41" t="n">
        <v>170</v>
      </c>
      <c r="D25" s="41" t="n">
        <v>237</v>
      </c>
      <c r="E25" s="35" t="n">
        <v>300</v>
      </c>
      <c r="F25" s="35" t="n">
        <v>305</v>
      </c>
      <c r="G25" s="35" t="n">
        <v>318</v>
      </c>
      <c r="H25" s="35" t="n">
        <v>323</v>
      </c>
      <c r="I25" s="36" t="n">
        <f aca="false">(D25-C25)/C25*100</f>
        <v>39.4117647058824</v>
      </c>
      <c r="J25" s="36" t="n">
        <f aca="false">(E25-D25)/D25*100</f>
        <v>26.5822784810127</v>
      </c>
      <c r="K25" s="36" t="n">
        <f aca="false">(F25-E25)/E25*100</f>
        <v>1.66666666666667</v>
      </c>
      <c r="L25" s="36" t="n">
        <f aca="false">(G25-F25)/F25*100</f>
        <v>4.26229508196721</v>
      </c>
      <c r="M25" s="36" t="n">
        <f aca="false">(H25-G25)/G25*100</f>
        <v>1.57232704402516</v>
      </c>
      <c r="O25" s="1" t="s">
        <v>51</v>
      </c>
      <c r="P25" s="3"/>
      <c r="Q25" s="8"/>
    </row>
    <row r="26" s="38" customFormat="true" ht="15" hidden="false" customHeight="true" outlineLevel="0" collapsed="false">
      <c r="A26" s="44"/>
      <c r="B26" s="40" t="s">
        <v>52</v>
      </c>
      <c r="C26" s="41" t="n">
        <v>173</v>
      </c>
      <c r="D26" s="41" t="n">
        <v>241</v>
      </c>
      <c r="E26" s="35" t="n">
        <v>300</v>
      </c>
      <c r="F26" s="35" t="n">
        <v>305</v>
      </c>
      <c r="G26" s="35" t="n">
        <v>315</v>
      </c>
      <c r="H26" s="35" t="n">
        <v>320</v>
      </c>
      <c r="I26" s="36" t="n">
        <f aca="false">(D26-C26)/C26*100</f>
        <v>39.3063583815029</v>
      </c>
      <c r="J26" s="36" t="n">
        <f aca="false">(E26-D26)/D26*100</f>
        <v>24.4813278008299</v>
      </c>
      <c r="K26" s="36" t="n">
        <f aca="false">(F26-E26)/E26*100</f>
        <v>1.66666666666667</v>
      </c>
      <c r="L26" s="36" t="n">
        <f aca="false">(G26-F26)/F26*100</f>
        <v>3.27868852459016</v>
      </c>
      <c r="M26" s="36" t="n">
        <f aca="false">(H26-G26)/G26*100</f>
        <v>1.58730158730159</v>
      </c>
      <c r="O26" s="1" t="s">
        <v>53</v>
      </c>
      <c r="P26" s="3"/>
      <c r="Q26" s="8"/>
    </row>
    <row r="27" s="38" customFormat="true" ht="15" hidden="false" customHeight="true" outlineLevel="0" collapsed="false">
      <c r="B27" s="40" t="s">
        <v>54</v>
      </c>
      <c r="C27" s="41" t="n">
        <v>180</v>
      </c>
      <c r="D27" s="41" t="n">
        <v>251</v>
      </c>
      <c r="E27" s="35" t="n">
        <v>300</v>
      </c>
      <c r="F27" s="35" t="n">
        <v>305</v>
      </c>
      <c r="G27" s="35" t="n">
        <v>310</v>
      </c>
      <c r="H27" s="35" t="n">
        <v>315</v>
      </c>
      <c r="I27" s="36" t="n">
        <f aca="false">(D27-C27)/C27*100</f>
        <v>39.4444444444444</v>
      </c>
      <c r="J27" s="36" t="n">
        <f aca="false">(E27-D27)/D27*100</f>
        <v>19.5219123505976</v>
      </c>
      <c r="K27" s="36" t="n">
        <f aca="false">(F27-E27)/E27*100</f>
        <v>1.66666666666667</v>
      </c>
      <c r="L27" s="36" t="n">
        <f aca="false">(G27-F27)/F27*100</f>
        <v>1.63934426229508</v>
      </c>
      <c r="M27" s="36" t="n">
        <f aca="false">(H27-G27)/G27*100</f>
        <v>1.61290322580645</v>
      </c>
      <c r="O27" s="1" t="s">
        <v>55</v>
      </c>
      <c r="P27" s="3"/>
      <c r="Q27" s="8"/>
    </row>
    <row r="28" s="38" customFormat="true" ht="15" hidden="false" customHeight="true" outlineLevel="0" collapsed="false">
      <c r="B28" s="40" t="s">
        <v>56</v>
      </c>
      <c r="C28" s="41" t="n">
        <v>181</v>
      </c>
      <c r="D28" s="41" t="n">
        <v>252</v>
      </c>
      <c r="E28" s="35" t="n">
        <v>300</v>
      </c>
      <c r="F28" s="35" t="n">
        <v>305</v>
      </c>
      <c r="G28" s="35" t="n">
        <v>315</v>
      </c>
      <c r="H28" s="35" t="n">
        <v>320</v>
      </c>
      <c r="I28" s="36" t="n">
        <f aca="false">(D28-C28)/C28*100</f>
        <v>39.2265193370166</v>
      </c>
      <c r="J28" s="36" t="n">
        <f aca="false">(E28-D28)/D28*100</f>
        <v>19.047619047619</v>
      </c>
      <c r="K28" s="36" t="n">
        <f aca="false">(F28-E28)/E28*100</f>
        <v>1.66666666666667</v>
      </c>
      <c r="L28" s="36" t="n">
        <f aca="false">(G28-F28)/F28*100</f>
        <v>3.27868852459016</v>
      </c>
      <c r="M28" s="36" t="n">
        <f aca="false">(H28-G28)/G28*100</f>
        <v>1.58730158730159</v>
      </c>
      <c r="N28" s="43"/>
      <c r="O28" s="1" t="s">
        <v>57</v>
      </c>
      <c r="P28" s="3"/>
      <c r="Q28" s="8"/>
    </row>
    <row r="29" s="38" customFormat="true" ht="15" hidden="false" customHeight="true" outlineLevel="0" collapsed="false">
      <c r="B29" s="40" t="s">
        <v>58</v>
      </c>
      <c r="C29" s="41" t="n">
        <v>167</v>
      </c>
      <c r="D29" s="41" t="n">
        <v>233</v>
      </c>
      <c r="E29" s="35" t="n">
        <v>300</v>
      </c>
      <c r="F29" s="35" t="n">
        <v>305</v>
      </c>
      <c r="G29" s="35" t="n">
        <v>320</v>
      </c>
      <c r="H29" s="35" t="n">
        <v>325</v>
      </c>
      <c r="I29" s="36" t="n">
        <f aca="false">(D29-C29)/C29*100</f>
        <v>39.5209580838323</v>
      </c>
      <c r="J29" s="36" t="n">
        <f aca="false">(E29-D29)/D29*100</f>
        <v>28.755364806867</v>
      </c>
      <c r="K29" s="36" t="n">
        <f aca="false">(F29-E29)/E29*100</f>
        <v>1.66666666666667</v>
      </c>
      <c r="L29" s="36" t="n">
        <f aca="false">(G29-F29)/F29*100</f>
        <v>4.91803278688525</v>
      </c>
      <c r="M29" s="36" t="n">
        <f aca="false">(H29-G29)/G29*100</f>
        <v>1.5625</v>
      </c>
      <c r="N29" s="37"/>
      <c r="O29" s="1" t="s">
        <v>59</v>
      </c>
      <c r="P29" s="3"/>
      <c r="Q29" s="8"/>
    </row>
    <row r="30" s="38" customFormat="true" ht="15" hidden="false" customHeight="true" outlineLevel="0" collapsed="false">
      <c r="B30" s="40" t="s">
        <v>60</v>
      </c>
      <c r="C30" s="41" t="n">
        <v>215</v>
      </c>
      <c r="D30" s="41" t="n">
        <v>300</v>
      </c>
      <c r="E30" s="35" t="n">
        <v>300</v>
      </c>
      <c r="F30" s="35" t="n">
        <v>310</v>
      </c>
      <c r="G30" s="35" t="n">
        <v>325</v>
      </c>
      <c r="H30" s="35" t="n">
        <v>331</v>
      </c>
      <c r="I30" s="36" t="n">
        <f aca="false">(D30-C30)/C30*100</f>
        <v>39.5348837209302</v>
      </c>
      <c r="J30" s="36" t="n">
        <f aca="false">(E30-D30)/D30*100</f>
        <v>0</v>
      </c>
      <c r="K30" s="36" t="n">
        <f aca="false">(F30-E30)/E30*100</f>
        <v>3.33333333333333</v>
      </c>
      <c r="L30" s="36" t="n">
        <f aca="false">(G30-F30)/F30*100</f>
        <v>4.83870967741936</v>
      </c>
      <c r="M30" s="36" t="n">
        <f aca="false">(H30-G30)/G30*100</f>
        <v>1.84615384615385</v>
      </c>
      <c r="N30" s="37"/>
      <c r="O30" s="1" t="s">
        <v>61</v>
      </c>
      <c r="P30" s="3"/>
      <c r="Q30" s="8"/>
    </row>
    <row r="31" s="38" customFormat="true" ht="15" hidden="false" customHeight="true" outlineLevel="0" collapsed="false">
      <c r="B31" s="40" t="s">
        <v>62</v>
      </c>
      <c r="C31" s="41" t="n">
        <v>215</v>
      </c>
      <c r="D31" s="41" t="n">
        <v>300</v>
      </c>
      <c r="E31" s="35" t="n">
        <v>300</v>
      </c>
      <c r="F31" s="35" t="n">
        <v>310</v>
      </c>
      <c r="G31" s="35" t="n">
        <v>325</v>
      </c>
      <c r="H31" s="35" t="n">
        <v>331</v>
      </c>
      <c r="I31" s="36" t="n">
        <f aca="false">(D31-C31)/C31*100</f>
        <v>39.5348837209302</v>
      </c>
      <c r="J31" s="36" t="n">
        <f aca="false">(E31-D31)/D31*100</f>
        <v>0</v>
      </c>
      <c r="K31" s="36" t="n">
        <f aca="false">(F31-E31)/E31*100</f>
        <v>3.33333333333333</v>
      </c>
      <c r="L31" s="36" t="n">
        <f aca="false">(G31-F31)/F31*100</f>
        <v>4.83870967741936</v>
      </c>
      <c r="M31" s="36" t="n">
        <f aca="false">(H31-G31)/G31*100</f>
        <v>1.84615384615385</v>
      </c>
      <c r="N31" s="37"/>
      <c r="O31" s="1" t="s">
        <v>63</v>
      </c>
      <c r="P31" s="3"/>
      <c r="Q31" s="8"/>
    </row>
    <row r="32" s="38" customFormat="true" ht="15" hidden="false" customHeight="true" outlineLevel="0" collapsed="false">
      <c r="B32" s="40" t="s">
        <v>64</v>
      </c>
      <c r="C32" s="41" t="n">
        <v>172</v>
      </c>
      <c r="D32" s="41" t="n">
        <v>240</v>
      </c>
      <c r="E32" s="35" t="n">
        <v>300</v>
      </c>
      <c r="F32" s="35" t="n">
        <v>310</v>
      </c>
      <c r="G32" s="35" t="n">
        <v>318</v>
      </c>
      <c r="H32" s="35" t="n">
        <v>323</v>
      </c>
      <c r="I32" s="36" t="n">
        <f aca="false">(D32-C32)/C32*100</f>
        <v>39.5348837209302</v>
      </c>
      <c r="J32" s="36" t="n">
        <f aca="false">(E32-D32)/D32*100</f>
        <v>25</v>
      </c>
      <c r="K32" s="36" t="n">
        <f aca="false">(F32-E32)/E32*100</f>
        <v>3.33333333333333</v>
      </c>
      <c r="L32" s="36" t="n">
        <f aca="false">(G32-F32)/F32*100</f>
        <v>2.58064516129032</v>
      </c>
      <c r="M32" s="36" t="n">
        <f aca="false">(H32-G32)/G32*100</f>
        <v>1.57232704402516</v>
      </c>
      <c r="N32" s="37"/>
      <c r="O32" s="1" t="s">
        <v>65</v>
      </c>
      <c r="P32" s="3"/>
      <c r="Q32" s="8"/>
    </row>
    <row r="33" s="38" customFormat="true" ht="15" hidden="false" customHeight="true" outlineLevel="0" collapsed="false">
      <c r="B33" s="40" t="s">
        <v>66</v>
      </c>
      <c r="C33" s="41" t="n">
        <v>179</v>
      </c>
      <c r="D33" s="41" t="n">
        <v>250</v>
      </c>
      <c r="E33" s="35" t="n">
        <v>300</v>
      </c>
      <c r="F33" s="35" t="n">
        <v>305</v>
      </c>
      <c r="G33" s="35" t="n">
        <v>315</v>
      </c>
      <c r="H33" s="35" t="n">
        <v>320</v>
      </c>
      <c r="I33" s="36" t="n">
        <f aca="false">(D33-C33)/C33*100</f>
        <v>39.6648044692738</v>
      </c>
      <c r="J33" s="36" t="n">
        <f aca="false">(E33-D33)/D33*100</f>
        <v>20</v>
      </c>
      <c r="K33" s="36" t="n">
        <f aca="false">(F33-E33)/E33*100</f>
        <v>1.66666666666667</v>
      </c>
      <c r="L33" s="36" t="n">
        <f aca="false">(G33-F33)/F33*100</f>
        <v>3.27868852459016</v>
      </c>
      <c r="M33" s="36" t="n">
        <f aca="false">(H33-G33)/G33*100</f>
        <v>1.58730158730159</v>
      </c>
      <c r="N33" s="37"/>
      <c r="O33" s="1" t="s">
        <v>67</v>
      </c>
      <c r="P33" s="3"/>
      <c r="Q33" s="8"/>
    </row>
    <row r="34" s="38" customFormat="true" ht="15" hidden="false" customHeight="true" outlineLevel="0" collapsed="false">
      <c r="A34" s="46"/>
      <c r="B34" s="47" t="s">
        <v>68</v>
      </c>
      <c r="C34" s="48" t="n">
        <v>172</v>
      </c>
      <c r="D34" s="48" t="n">
        <v>240</v>
      </c>
      <c r="E34" s="49" t="n">
        <v>300</v>
      </c>
      <c r="F34" s="49" t="n">
        <v>305</v>
      </c>
      <c r="G34" s="49" t="n">
        <v>315</v>
      </c>
      <c r="H34" s="49" t="n">
        <v>320</v>
      </c>
      <c r="I34" s="50" t="n">
        <f aca="false">(D34-C34)/C34*100</f>
        <v>39.5348837209302</v>
      </c>
      <c r="J34" s="50" t="n">
        <f aca="false">(E34-D34)/D34*100</f>
        <v>25</v>
      </c>
      <c r="K34" s="50" t="n">
        <f aca="false">(F34-E34)/E34*100</f>
        <v>1.66666666666667</v>
      </c>
      <c r="L34" s="50" t="n">
        <f aca="false">(G34-F34)/F34*100</f>
        <v>3.27868852459016</v>
      </c>
      <c r="M34" s="50" t="n">
        <f aca="false">(H34-G34)/G34*100</f>
        <v>1.58730158730159</v>
      </c>
      <c r="N34" s="51"/>
      <c r="O34" s="52" t="s">
        <v>69</v>
      </c>
      <c r="P34" s="3"/>
      <c r="Q34" s="8"/>
    </row>
    <row r="35" s="38" customFormat="true" ht="3.75" hidden="false" customHeight="true" outlineLevel="0" collapsed="false">
      <c r="B35" s="1"/>
      <c r="C35" s="53"/>
      <c r="D35" s="53"/>
      <c r="E35" s="53"/>
      <c r="F35" s="53"/>
      <c r="G35" s="54"/>
      <c r="H35" s="54"/>
      <c r="I35" s="55"/>
      <c r="J35" s="55"/>
      <c r="K35" s="55"/>
      <c r="L35" s="55"/>
      <c r="M35" s="56"/>
      <c r="N35" s="43"/>
      <c r="O35" s="1"/>
      <c r="P35" s="3"/>
      <c r="Q35" s="8"/>
    </row>
    <row r="36" customFormat="false" ht="22.5" hidden="false" customHeight="true" outlineLevel="0" collapsed="false">
      <c r="A36" s="57"/>
      <c r="B36" s="58" t="s">
        <v>70</v>
      </c>
      <c r="C36" s="59"/>
      <c r="D36" s="60"/>
      <c r="E36" s="60"/>
      <c r="F36" s="60"/>
      <c r="G36" s="60"/>
      <c r="H36" s="61" t="s">
        <v>71</v>
      </c>
      <c r="I36" s="58"/>
      <c r="J36" s="60"/>
      <c r="K36" s="62"/>
      <c r="L36" s="62"/>
      <c r="M36" s="62"/>
      <c r="N36" s="62"/>
      <c r="O36" s="62"/>
      <c r="Q36" s="63" t="n">
        <v>31</v>
      </c>
    </row>
    <row r="37" customFormat="false" ht="18.75" hidden="false" customHeight="false" outlineLevel="0" collapsed="false">
      <c r="B37" s="58"/>
    </row>
  </sheetData>
  <mergeCells count="8">
    <mergeCell ref="Q1:Q34"/>
    <mergeCell ref="O2:O3"/>
    <mergeCell ref="C4:H4"/>
    <mergeCell ref="I4:M4"/>
    <mergeCell ref="A5:B7"/>
    <mergeCell ref="N5:O7"/>
    <mergeCell ref="A9:B9"/>
    <mergeCell ref="N9:O9"/>
  </mergeCells>
  <printOptions headings="false" gridLines="false" gridLinesSet="true" horizontalCentered="false" verticalCentered="false"/>
  <pageMargins left="0.7875" right="0.433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20-05-20T06:48:30Z</cp:lastPrinted>
  <dcterms:modified xsi:type="dcterms:W3CDTF">2021-06-04T02:48:54Z</dcterms:modified>
  <cp:revision>0</cp:revision>
  <dc:subject/>
  <dc:title/>
</cp:coreProperties>
</file>