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ภาคตะวันออกเฉียงเหนือ</t>
  </si>
  <si>
    <t xml:space="preserve">มหาสารคาม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C25">
            <v>7790150</v>
          </cell>
          <cell r="D25">
            <v>2305695</v>
          </cell>
          <cell r="E25">
            <v>5484455</v>
          </cell>
        </row>
        <row r="25">
          <cell r="AV25">
            <v>360776</v>
          </cell>
          <cell r="AW25">
            <v>68871</v>
          </cell>
          <cell r="AX25">
            <v>291905</v>
          </cell>
        </row>
        <row r="26">
          <cell r="C26">
            <v>7561013</v>
          </cell>
          <cell r="D26">
            <v>2248180</v>
          </cell>
          <cell r="E26">
            <v>5312833</v>
          </cell>
        </row>
        <row r="26">
          <cell r="AV26">
            <v>349557</v>
          </cell>
          <cell r="AW26">
            <v>66485</v>
          </cell>
          <cell r="AX26">
            <v>283072</v>
          </cell>
        </row>
        <row r="27">
          <cell r="C27">
            <v>229137</v>
          </cell>
          <cell r="D27">
            <v>57515</v>
          </cell>
          <cell r="E27">
            <v>171622</v>
          </cell>
        </row>
        <row r="27">
          <cell r="AV27">
            <v>11219</v>
          </cell>
          <cell r="AW27">
            <v>2386</v>
          </cell>
          <cell r="AX27">
            <v>8833</v>
          </cell>
        </row>
        <row r="28">
          <cell r="C28">
            <v>184769</v>
          </cell>
          <cell r="D28">
            <v>49335</v>
          </cell>
          <cell r="E28">
            <v>135434</v>
          </cell>
        </row>
        <row r="28">
          <cell r="AV28">
            <v>9353</v>
          </cell>
          <cell r="AW28">
            <v>1956</v>
          </cell>
          <cell r="AX28">
            <v>7397</v>
          </cell>
        </row>
        <row r="29">
          <cell r="C29">
            <v>20784</v>
          </cell>
          <cell r="D29">
            <v>5289</v>
          </cell>
          <cell r="E29">
            <v>15495</v>
          </cell>
        </row>
        <row r="29">
          <cell r="AV29">
            <v>501</v>
          </cell>
          <cell r="AW29">
            <v>130</v>
          </cell>
          <cell r="AX29">
            <v>371</v>
          </cell>
        </row>
        <row r="30">
          <cell r="C30">
            <v>11600</v>
          </cell>
          <cell r="D30">
            <v>1266</v>
          </cell>
          <cell r="E30">
            <v>10334</v>
          </cell>
        </row>
        <row r="30">
          <cell r="AV30">
            <v>547</v>
          </cell>
          <cell r="AW30">
            <v>84</v>
          </cell>
          <cell r="AX30">
            <v>463</v>
          </cell>
        </row>
        <row r="31">
          <cell r="C31">
            <v>6113</v>
          </cell>
          <cell r="D31">
            <v>156</v>
          </cell>
          <cell r="E31">
            <v>5957</v>
          </cell>
        </row>
        <row r="31">
          <cell r="AV31" t="str">
            <v>-</v>
          </cell>
          <cell r="AW31" t="str">
            <v>-</v>
          </cell>
          <cell r="AX31" t="str">
            <v>-</v>
          </cell>
        </row>
        <row r="32">
          <cell r="C32">
            <v>5870</v>
          </cell>
          <cell r="D32">
            <v>1469</v>
          </cell>
          <cell r="E32">
            <v>4401</v>
          </cell>
        </row>
        <row r="32">
          <cell r="AV32">
            <v>817</v>
          </cell>
          <cell r="AW32">
            <v>215</v>
          </cell>
          <cell r="AX32">
            <v>6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s="6" customFormat="true" ht="27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6" customFormat="true" ht="33.75" hidden="false" customHeight="true" outlineLevel="0" collapsed="false">
      <c r="A5" s="8" t="s">
        <v>4</v>
      </c>
      <c r="B5" s="9" t="n">
        <v>14985213</v>
      </c>
      <c r="C5" s="9" t="n">
        <v>4394048</v>
      </c>
      <c r="D5" s="9" t="n">
        <v>10591165</v>
      </c>
      <c r="E5" s="9" t="n">
        <v>680479</v>
      </c>
      <c r="F5" s="9" t="n">
        <v>126772</v>
      </c>
      <c r="G5" s="9" t="n">
        <v>553707</v>
      </c>
    </row>
    <row r="6" s="10" customFormat="true" ht="27.75" hidden="false" customHeight="true" outlineLevel="0" collapsed="false">
      <c r="A6" s="10" t="s">
        <v>7</v>
      </c>
      <c r="B6" s="9" t="n">
        <v>14559937</v>
      </c>
      <c r="C6" s="9" t="n">
        <v>4287503</v>
      </c>
      <c r="D6" s="9" t="n">
        <v>10272434</v>
      </c>
      <c r="E6" s="9" t="n">
        <v>664810</v>
      </c>
      <c r="F6" s="9" t="n">
        <v>123490</v>
      </c>
      <c r="G6" s="9" t="n">
        <v>541320</v>
      </c>
    </row>
    <row r="7" s="10" customFormat="true" ht="27.75" hidden="false" customHeight="true" outlineLevel="0" collapsed="false">
      <c r="A7" s="10" t="s">
        <v>8</v>
      </c>
      <c r="B7" s="9" t="n">
        <v>425276</v>
      </c>
      <c r="C7" s="9" t="n">
        <v>106545</v>
      </c>
      <c r="D7" s="9" t="n">
        <v>318731</v>
      </c>
      <c r="E7" s="9" t="n">
        <v>15669</v>
      </c>
      <c r="F7" s="9" t="n">
        <v>3282</v>
      </c>
      <c r="G7" s="9" t="n">
        <v>12387</v>
      </c>
    </row>
    <row r="8" customFormat="false" ht="24.75" hidden="false" customHeight="true" outlineLevel="0" collapsed="false">
      <c r="A8" s="1" t="s">
        <v>9</v>
      </c>
      <c r="B8" s="11" t="n">
        <v>344389</v>
      </c>
      <c r="C8" s="11" t="n">
        <v>91554</v>
      </c>
      <c r="D8" s="11" t="n">
        <v>252836</v>
      </c>
      <c r="E8" s="11" t="n">
        <v>12989</v>
      </c>
      <c r="F8" s="11" t="n">
        <v>2669</v>
      </c>
      <c r="G8" s="11" t="n">
        <v>10320</v>
      </c>
    </row>
    <row r="9" customFormat="false" ht="24.75" hidden="false" customHeight="true" outlineLevel="0" collapsed="false">
      <c r="A9" s="1" t="s">
        <v>10</v>
      </c>
      <c r="B9" s="11" t="n">
        <v>42302</v>
      </c>
      <c r="C9" s="11" t="n">
        <v>9502</v>
      </c>
      <c r="D9" s="11" t="n">
        <v>32800</v>
      </c>
      <c r="E9" s="11" t="n">
        <v>1316</v>
      </c>
      <c r="F9" s="11" t="n">
        <v>314</v>
      </c>
      <c r="G9" s="11" t="n">
        <v>1002</v>
      </c>
    </row>
    <row r="10" customFormat="false" ht="24.75" hidden="false" customHeight="true" outlineLevel="0" collapsed="false">
      <c r="A10" s="1" t="s">
        <v>11</v>
      </c>
      <c r="B10" s="11" t="n">
        <v>18604</v>
      </c>
      <c r="C10" s="11" t="n">
        <v>2356</v>
      </c>
      <c r="D10" s="11" t="n">
        <v>16248</v>
      </c>
      <c r="E10" s="11" t="n">
        <v>547</v>
      </c>
      <c r="F10" s="11" t="n">
        <v>84</v>
      </c>
      <c r="G10" s="11" t="n">
        <v>463</v>
      </c>
    </row>
    <row r="11" customFormat="false" ht="24.75" hidden="false" customHeight="true" outlineLevel="0" collapsed="false">
      <c r="A11" s="1" t="s">
        <v>12</v>
      </c>
      <c r="B11" s="11" t="n">
        <v>7755</v>
      </c>
      <c r="C11" s="11" t="n">
        <v>245</v>
      </c>
      <c r="D11" s="11" t="n">
        <v>7510</v>
      </c>
      <c r="E11" s="11" t="s">
        <v>13</v>
      </c>
      <c r="F11" s="11" t="s">
        <v>13</v>
      </c>
      <c r="G11" s="11" t="s">
        <v>13</v>
      </c>
    </row>
    <row r="12" customFormat="false" ht="24.75" hidden="false" customHeight="true" outlineLevel="0" collapsed="false">
      <c r="A12" s="12" t="s">
        <v>14</v>
      </c>
      <c r="B12" s="11" t="n">
        <v>12226</v>
      </c>
      <c r="C12" s="11" t="n">
        <v>2887</v>
      </c>
      <c r="D12" s="11" t="n">
        <v>9338</v>
      </c>
      <c r="E12" s="11" t="n">
        <v>817</v>
      </c>
      <c r="F12" s="11" t="n">
        <v>215</v>
      </c>
      <c r="G12" s="11" t="n">
        <v>602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5" customFormat="false" ht="24" hidden="false" customHeight="false" outlineLevel="0" collapsed="false">
      <c r="B15" s="1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3" customFormat="true" ht="29.25" hidden="false" customHeight="true" outlineLevel="0" collapsed="false">
      <c r="A1" s="2" t="s">
        <v>15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s="10" customFormat="true" ht="27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10" customFormat="true" ht="33.75" hidden="false" customHeight="true" outlineLevel="0" collapsed="false">
      <c r="A5" s="8" t="s">
        <v>16</v>
      </c>
      <c r="B5" s="9" t="n">
        <v>7195063</v>
      </c>
      <c r="C5" s="9" t="n">
        <v>2088353</v>
      </c>
      <c r="D5" s="9" t="n">
        <v>5106710</v>
      </c>
      <c r="E5" s="9" t="n">
        <v>319703</v>
      </c>
      <c r="F5" s="9" t="n">
        <v>57901</v>
      </c>
      <c r="G5" s="9" t="n">
        <v>261802</v>
      </c>
    </row>
    <row r="6" s="10" customFormat="true" ht="27.75" hidden="false" customHeight="true" outlineLevel="0" collapsed="false">
      <c r="A6" s="10" t="s">
        <v>7</v>
      </c>
      <c r="B6" s="9" t="n">
        <v>6998924</v>
      </c>
      <c r="C6" s="9" t="n">
        <v>2039323</v>
      </c>
      <c r="D6" s="9" t="n">
        <v>4959601</v>
      </c>
      <c r="E6" s="9" t="n">
        <v>315253</v>
      </c>
      <c r="F6" s="9" t="n">
        <v>57005</v>
      </c>
      <c r="G6" s="9" t="n">
        <v>258248</v>
      </c>
    </row>
    <row r="7" s="10" customFormat="true" ht="27.75" hidden="false" customHeight="true" outlineLevel="0" collapsed="false">
      <c r="A7" s="10" t="s">
        <v>8</v>
      </c>
      <c r="B7" s="9" t="n">
        <v>196139</v>
      </c>
      <c r="C7" s="9" t="n">
        <v>49030</v>
      </c>
      <c r="D7" s="9" t="n">
        <v>147109</v>
      </c>
      <c r="E7" s="9" t="n">
        <v>4450</v>
      </c>
      <c r="F7" s="9" t="n">
        <v>896</v>
      </c>
      <c r="G7" s="9" t="n">
        <v>3554</v>
      </c>
    </row>
    <row r="8" customFormat="false" ht="24.75" hidden="false" customHeight="true" outlineLevel="0" collapsed="false">
      <c r="A8" s="1" t="s">
        <v>9</v>
      </c>
      <c r="B8" s="11" t="n">
        <v>159620</v>
      </c>
      <c r="C8" s="11" t="n">
        <v>42219</v>
      </c>
      <c r="D8" s="11" t="n">
        <v>117402</v>
      </c>
      <c r="E8" s="11" t="n">
        <v>3636</v>
      </c>
      <c r="F8" s="11" t="n">
        <v>713</v>
      </c>
      <c r="G8" s="11" t="n">
        <v>2923</v>
      </c>
    </row>
    <row r="9" customFormat="false" ht="24.75" hidden="false" customHeight="true" outlineLevel="0" collapsed="false">
      <c r="A9" s="1" t="s">
        <v>10</v>
      </c>
      <c r="B9" s="11" t="n">
        <v>21518</v>
      </c>
      <c r="C9" s="11" t="n">
        <v>4213</v>
      </c>
      <c r="D9" s="11" t="n">
        <v>17305</v>
      </c>
      <c r="E9" s="11" t="n">
        <v>815</v>
      </c>
      <c r="F9" s="11" t="n">
        <v>183</v>
      </c>
      <c r="G9" s="11" t="n">
        <v>631</v>
      </c>
    </row>
    <row r="10" customFormat="false" ht="24.75" hidden="false" customHeight="true" outlineLevel="0" collapsed="false">
      <c r="A10" s="1" t="s">
        <v>11</v>
      </c>
      <c r="B10" s="11" t="n">
        <v>7004</v>
      </c>
      <c r="C10" s="11" t="n">
        <v>1091</v>
      </c>
      <c r="D10" s="11" t="n">
        <v>5914</v>
      </c>
      <c r="E10" s="11" t="s">
        <v>13</v>
      </c>
      <c r="F10" s="11" t="s">
        <v>13</v>
      </c>
      <c r="G10" s="11" t="s">
        <v>13</v>
      </c>
    </row>
    <row r="11" customFormat="false" ht="24.75" hidden="false" customHeight="true" outlineLevel="0" collapsed="false">
      <c r="A11" s="1" t="s">
        <v>12</v>
      </c>
      <c r="B11" s="11" t="n">
        <v>1642</v>
      </c>
      <c r="C11" s="11" t="n">
        <v>89</v>
      </c>
      <c r="D11" s="11" t="n">
        <v>1552</v>
      </c>
      <c r="E11" s="11" t="s">
        <v>13</v>
      </c>
      <c r="F11" s="11" t="s">
        <v>13</v>
      </c>
      <c r="G11" s="11" t="s">
        <v>13</v>
      </c>
    </row>
    <row r="12" customFormat="false" ht="24.75" hidden="false" customHeight="true" outlineLevel="0" collapsed="false">
      <c r="A12" s="12" t="s">
        <v>14</v>
      </c>
      <c r="B12" s="11" t="n">
        <v>6355</v>
      </c>
      <c r="C12" s="11" t="n">
        <v>1418</v>
      </c>
      <c r="D12" s="11" t="n">
        <v>4937</v>
      </c>
      <c r="E12" s="11" t="s">
        <v>13</v>
      </c>
      <c r="F12" s="11" t="s">
        <v>13</v>
      </c>
      <c r="G12" s="11" t="s">
        <v>13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3" customFormat="true" ht="29.25" hidden="false" customHeight="true" outlineLevel="0" collapsed="false">
      <c r="A1" s="2" t="s">
        <v>15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s="10" customFormat="true" ht="27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10" customFormat="true" ht="33.75" hidden="false" customHeight="true" outlineLevel="0" collapsed="false">
      <c r="A5" s="8" t="s">
        <v>17</v>
      </c>
      <c r="B5" s="9" t="n">
        <f aca="false">[1]TC_09!C25</f>
        <v>7790150</v>
      </c>
      <c r="C5" s="9" t="n">
        <f aca="false">[1]TC_09!D25</f>
        <v>2305695</v>
      </c>
      <c r="D5" s="9" t="n">
        <f aca="false">[1]TC_09!E25</f>
        <v>5484455</v>
      </c>
      <c r="E5" s="9" t="n">
        <f aca="false">[1]TC_09!AV25</f>
        <v>360776</v>
      </c>
      <c r="F5" s="9" t="n">
        <f aca="false">[1]TC_09!AW25</f>
        <v>68871</v>
      </c>
      <c r="G5" s="9" t="n">
        <f aca="false">[1]TC_09!AX25</f>
        <v>291905</v>
      </c>
    </row>
    <row r="6" s="10" customFormat="true" ht="27.75" hidden="false" customHeight="true" outlineLevel="0" collapsed="false">
      <c r="A6" s="10" t="s">
        <v>7</v>
      </c>
      <c r="B6" s="9" t="n">
        <f aca="false">[1]TC_09!C26</f>
        <v>7561013</v>
      </c>
      <c r="C6" s="9" t="n">
        <f aca="false">[1]TC_09!D26</f>
        <v>2248180</v>
      </c>
      <c r="D6" s="9" t="n">
        <f aca="false">[1]TC_09!E26</f>
        <v>5312833</v>
      </c>
      <c r="E6" s="9" t="n">
        <f aca="false">[1]TC_09!AV26</f>
        <v>349557</v>
      </c>
      <c r="F6" s="9" t="n">
        <f aca="false">[1]TC_09!AW26</f>
        <v>66485</v>
      </c>
      <c r="G6" s="9" t="n">
        <f aca="false">[1]TC_09!AX26</f>
        <v>283072</v>
      </c>
    </row>
    <row r="7" s="10" customFormat="true" ht="27.75" hidden="false" customHeight="true" outlineLevel="0" collapsed="false">
      <c r="A7" s="10" t="s">
        <v>8</v>
      </c>
      <c r="B7" s="9" t="n">
        <f aca="false">[1]TC_09!C27</f>
        <v>229137</v>
      </c>
      <c r="C7" s="9" t="n">
        <f aca="false">[1]TC_09!D27</f>
        <v>57515</v>
      </c>
      <c r="D7" s="9" t="n">
        <f aca="false">[1]TC_09!E27</f>
        <v>171622</v>
      </c>
      <c r="E7" s="9" t="n">
        <f aca="false">[1]TC_09!AV27</f>
        <v>11219</v>
      </c>
      <c r="F7" s="9" t="n">
        <f aca="false">[1]TC_09!AW27</f>
        <v>2386</v>
      </c>
      <c r="G7" s="9" t="n">
        <f aca="false">[1]TC_09!AX27</f>
        <v>8833</v>
      </c>
    </row>
    <row r="8" customFormat="false" ht="24.75" hidden="false" customHeight="true" outlineLevel="0" collapsed="false">
      <c r="A8" s="1" t="s">
        <v>9</v>
      </c>
      <c r="B8" s="11" t="n">
        <f aca="false">[1]TC_09!C28</f>
        <v>184769</v>
      </c>
      <c r="C8" s="11" t="n">
        <f aca="false">[1]TC_09!D28</f>
        <v>49335</v>
      </c>
      <c r="D8" s="11" t="n">
        <f aca="false">[1]TC_09!E28</f>
        <v>135434</v>
      </c>
      <c r="E8" s="11" t="n">
        <f aca="false">[1]TC_09!AV28</f>
        <v>9353</v>
      </c>
      <c r="F8" s="11" t="n">
        <f aca="false">[1]TC_09!AW28</f>
        <v>1956</v>
      </c>
      <c r="G8" s="11" t="n">
        <f aca="false">[1]TC_09!AX28</f>
        <v>7397</v>
      </c>
    </row>
    <row r="9" customFormat="false" ht="24.75" hidden="false" customHeight="true" outlineLevel="0" collapsed="false">
      <c r="A9" s="1" t="s">
        <v>10</v>
      </c>
      <c r="B9" s="11" t="n">
        <f aca="false">[1]TC_09!C29</f>
        <v>20784</v>
      </c>
      <c r="C9" s="11" t="n">
        <f aca="false">[1]TC_09!D29</f>
        <v>5289</v>
      </c>
      <c r="D9" s="11" t="n">
        <f aca="false">[1]TC_09!E29</f>
        <v>15495</v>
      </c>
      <c r="E9" s="11" t="n">
        <f aca="false">[1]TC_09!AV29</f>
        <v>501</v>
      </c>
      <c r="F9" s="11" t="n">
        <f aca="false">[1]TC_09!AW29</f>
        <v>130</v>
      </c>
      <c r="G9" s="11" t="n">
        <f aca="false">[1]TC_09!AX29</f>
        <v>371</v>
      </c>
    </row>
    <row r="10" customFormat="false" ht="24.75" hidden="false" customHeight="true" outlineLevel="0" collapsed="false">
      <c r="A10" s="1" t="s">
        <v>11</v>
      </c>
      <c r="B10" s="11" t="n">
        <f aca="false">[1]TC_09!C30</f>
        <v>11600</v>
      </c>
      <c r="C10" s="11" t="n">
        <f aca="false">[1]TC_09!D30</f>
        <v>1266</v>
      </c>
      <c r="D10" s="11" t="n">
        <f aca="false">[1]TC_09!E30</f>
        <v>10334</v>
      </c>
      <c r="E10" s="11" t="n">
        <f aca="false">[1]TC_09!AV30</f>
        <v>547</v>
      </c>
      <c r="F10" s="11" t="n">
        <f aca="false">[1]TC_09!AW30</f>
        <v>84</v>
      </c>
      <c r="G10" s="11" t="n">
        <f aca="false">[1]TC_09!AX30</f>
        <v>463</v>
      </c>
    </row>
    <row r="11" customFormat="false" ht="24.75" hidden="false" customHeight="true" outlineLevel="0" collapsed="false">
      <c r="A11" s="1" t="s">
        <v>12</v>
      </c>
      <c r="B11" s="11" t="n">
        <f aca="false">[1]TC_09!C31</f>
        <v>6113</v>
      </c>
      <c r="C11" s="11" t="n">
        <f aca="false">[1]TC_09!D31</f>
        <v>156</v>
      </c>
      <c r="D11" s="11" t="n">
        <f aca="false">[1]TC_09!E31</f>
        <v>5957</v>
      </c>
      <c r="E11" s="11" t="str">
        <f aca="false">[1]TC_09!AV31</f>
        <v>-</v>
      </c>
      <c r="F11" s="11" t="str">
        <f aca="false">[1]TC_09!AW31</f>
        <v>-</v>
      </c>
      <c r="G11" s="11" t="str">
        <f aca="false">[1]TC_09!AX31</f>
        <v>-</v>
      </c>
    </row>
    <row r="12" customFormat="false" ht="24.75" hidden="false" customHeight="true" outlineLevel="0" collapsed="false">
      <c r="A12" s="12" t="s">
        <v>14</v>
      </c>
      <c r="B12" s="11" t="n">
        <f aca="false">[1]TC_09!C32</f>
        <v>5870</v>
      </c>
      <c r="C12" s="11" t="n">
        <f aca="false">[1]TC_09!D32</f>
        <v>1469</v>
      </c>
      <c r="D12" s="11" t="n">
        <f aca="false">[1]TC_09!E32</f>
        <v>4401</v>
      </c>
      <c r="E12" s="11" t="n">
        <f aca="false">[1]TC_09!AV32</f>
        <v>817</v>
      </c>
      <c r="F12" s="11" t="n">
        <f aca="false">[1]TC_09!AW32</f>
        <v>215</v>
      </c>
      <c r="G12" s="11" t="n">
        <f aca="false">[1]TC_09!AX32</f>
        <v>602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false" outlineLevel="0" collapsed="false">
      <c r="B14" s="14"/>
    </row>
    <row r="16" customFormat="false" ht="24" hidden="false" customHeight="false" outlineLevel="0" collapsed="false">
      <c r="B16" s="14"/>
    </row>
    <row r="28" customFormat="false" ht="24" hidden="false" customHeight="false" outlineLevel="0" collapsed="false">
      <c r="B28" s="1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SUS</cp:lastModifiedBy>
  <cp:lastPrinted>2015-04-08T07:50:48Z</cp:lastPrinted>
  <dcterms:modified xsi:type="dcterms:W3CDTF">2019-06-25T05:39:33Z</dcterms:modified>
  <cp:revision>0</cp:revision>
  <dc:subject/>
  <dc:title/>
</cp:coreProperties>
</file>