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tudent by Level of Education, Sex and District: Academic Year 201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</si>
  <si>
    <t xml:space="preserve">สำนักงานศึกษาธิการจังหวัดระยอง</t>
  </si>
  <si>
    <t xml:space="preserve">                Source:  Rayong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9" min="5" style="1" width="8.85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18.75" hidden="false" customHeight="false" outlineLevel="0" collapsed="false">
      <c r="A10" s="27" t="s">
        <v>21</v>
      </c>
      <c r="B10" s="27"/>
      <c r="C10" s="27"/>
      <c r="D10" s="27"/>
      <c r="E10" s="28" t="n">
        <f aca="false">F10+G10</f>
        <v>135654</v>
      </c>
      <c r="F10" s="28" t="n">
        <f aca="false">I10+L10+O10+R10</f>
        <v>67890</v>
      </c>
      <c r="G10" s="28" t="n">
        <f aca="false">J10+M10+P10+S10</f>
        <v>67764</v>
      </c>
      <c r="H10" s="28" t="n">
        <f aca="false">I10+J10</f>
        <v>26241</v>
      </c>
      <c r="I10" s="28" t="n">
        <v>13240</v>
      </c>
      <c r="J10" s="28" t="n">
        <v>13001</v>
      </c>
      <c r="K10" s="28" t="n">
        <f aca="false">L10+M10</f>
        <v>66314</v>
      </c>
      <c r="L10" s="28" t="n">
        <v>34249</v>
      </c>
      <c r="M10" s="28" t="n">
        <v>32065</v>
      </c>
      <c r="N10" s="28" t="n">
        <f aca="false">O10+P10</f>
        <v>29867</v>
      </c>
      <c r="O10" s="28" t="n">
        <v>15081</v>
      </c>
      <c r="P10" s="28" t="n">
        <v>14786</v>
      </c>
      <c r="Q10" s="28" t="n">
        <f aca="false">R10+S10</f>
        <v>13232</v>
      </c>
      <c r="R10" s="28" t="n">
        <v>5320</v>
      </c>
      <c r="S10" s="28" t="n">
        <v>7912</v>
      </c>
      <c r="T10" s="29" t="s">
        <v>12</v>
      </c>
    </row>
    <row r="11" customFormat="false" ht="18.75" hidden="false" customHeight="true" outlineLevel="0" collapsed="false">
      <c r="A11" s="31" t="s">
        <v>22</v>
      </c>
      <c r="B11" s="25"/>
      <c r="C11" s="25"/>
      <c r="D11" s="32"/>
      <c r="E11" s="33" t="n">
        <f aca="false">F11+G11</f>
        <v>61468</v>
      </c>
      <c r="F11" s="33" t="n">
        <f aca="false">I11+L11+O11+R11</f>
        <v>30325</v>
      </c>
      <c r="G11" s="33" t="n">
        <f aca="false">J11+M11+P11+S11</f>
        <v>31143</v>
      </c>
      <c r="H11" s="34" t="n">
        <f aca="false">I11+J11</f>
        <v>11815</v>
      </c>
      <c r="I11" s="34" t="n">
        <v>5921</v>
      </c>
      <c r="J11" s="35" t="n">
        <v>5894</v>
      </c>
      <c r="K11" s="34" t="n">
        <f aca="false">L11+M11</f>
        <v>28648</v>
      </c>
      <c r="L11" s="34" t="n">
        <v>14612</v>
      </c>
      <c r="M11" s="35" t="n">
        <v>14036</v>
      </c>
      <c r="N11" s="34" t="n">
        <f aca="false">O11+P11</f>
        <v>13928</v>
      </c>
      <c r="O11" s="34" t="n">
        <v>6887</v>
      </c>
      <c r="P11" s="34" t="n">
        <v>7041</v>
      </c>
      <c r="Q11" s="34" t="n">
        <f aca="false">R11+S11</f>
        <v>7077</v>
      </c>
      <c r="R11" s="34" t="n">
        <v>2905</v>
      </c>
      <c r="S11" s="35" t="n">
        <v>4172</v>
      </c>
      <c r="T11" s="36" t="s">
        <v>23</v>
      </c>
    </row>
    <row r="12" customFormat="false" ht="18.75" hidden="false" customHeight="true" outlineLevel="0" collapsed="false">
      <c r="A12" s="31" t="s">
        <v>24</v>
      </c>
      <c r="B12" s="37"/>
      <c r="C12" s="25"/>
      <c r="D12" s="32"/>
      <c r="E12" s="33" t="n">
        <f aca="false">F12+G12</f>
        <v>12171</v>
      </c>
      <c r="F12" s="33" t="n">
        <f aca="false">I12+L12+O12+R12</f>
        <v>6278</v>
      </c>
      <c r="G12" s="33" t="n">
        <f aca="false">J12+M12+P12+S12</f>
        <v>5893</v>
      </c>
      <c r="H12" s="34" t="n">
        <f aca="false">I12+J12</f>
        <v>2478</v>
      </c>
      <c r="I12" s="34" t="n">
        <v>1303</v>
      </c>
      <c r="J12" s="35" t="n">
        <v>1175</v>
      </c>
      <c r="K12" s="34" t="n">
        <f aca="false">L12+M12</f>
        <v>6268</v>
      </c>
      <c r="L12" s="34" t="n">
        <v>3265</v>
      </c>
      <c r="M12" s="35" t="n">
        <v>3003</v>
      </c>
      <c r="N12" s="34" t="n">
        <f aca="false">O12+P12</f>
        <v>2495</v>
      </c>
      <c r="O12" s="34" t="n">
        <v>1327</v>
      </c>
      <c r="P12" s="34" t="n">
        <v>1168</v>
      </c>
      <c r="Q12" s="34" t="n">
        <f aca="false">R12+S12</f>
        <v>930</v>
      </c>
      <c r="R12" s="34" t="n">
        <v>383</v>
      </c>
      <c r="S12" s="35" t="n">
        <v>547</v>
      </c>
      <c r="T12" s="36" t="s">
        <v>25</v>
      </c>
    </row>
    <row r="13" customFormat="false" ht="18.75" hidden="false" customHeight="true" outlineLevel="0" collapsed="false">
      <c r="A13" s="31" t="s">
        <v>26</v>
      </c>
      <c r="B13" s="37"/>
      <c r="C13" s="25"/>
      <c r="D13" s="32"/>
      <c r="E13" s="33" t="n">
        <f aca="false">F13+G13</f>
        <v>22196</v>
      </c>
      <c r="F13" s="33" t="n">
        <f aca="false">I13+L13+O13+R13</f>
        <v>11011</v>
      </c>
      <c r="G13" s="33" t="n">
        <f aca="false">J13+M13+P13+S13</f>
        <v>11185</v>
      </c>
      <c r="H13" s="34" t="n">
        <f aca="false">I13+J13</f>
        <v>4178</v>
      </c>
      <c r="I13" s="34" t="n">
        <v>2101</v>
      </c>
      <c r="J13" s="35" t="n">
        <v>2077</v>
      </c>
      <c r="K13" s="34" t="n">
        <f aca="false">L13+M13</f>
        <v>10953</v>
      </c>
      <c r="L13" s="34" t="n">
        <v>5647</v>
      </c>
      <c r="M13" s="35" t="n">
        <v>5306</v>
      </c>
      <c r="N13" s="34" t="n">
        <f aca="false">O13+P13</f>
        <v>4572</v>
      </c>
      <c r="O13" s="34" t="n">
        <v>2249</v>
      </c>
      <c r="P13" s="34" t="n">
        <v>2323</v>
      </c>
      <c r="Q13" s="34" t="n">
        <f aca="false">R13+S13</f>
        <v>2493</v>
      </c>
      <c r="R13" s="34" t="n">
        <v>1014</v>
      </c>
      <c r="S13" s="35" t="n">
        <v>1479</v>
      </c>
      <c r="T13" s="36" t="s">
        <v>27</v>
      </c>
    </row>
    <row r="14" customFormat="false" ht="18.75" hidden="false" customHeight="true" outlineLevel="0" collapsed="false">
      <c r="A14" s="31" t="s">
        <v>28</v>
      </c>
      <c r="B14" s="37"/>
      <c r="C14" s="25"/>
      <c r="D14" s="32"/>
      <c r="E14" s="33" t="n">
        <f aca="false">F14+G14</f>
        <v>4360</v>
      </c>
      <c r="F14" s="33" t="n">
        <f aca="false">I14+L14+O14+R14</f>
        <v>2207</v>
      </c>
      <c r="G14" s="33" t="n">
        <f aca="false">J14+M14+P14+S14</f>
        <v>2153</v>
      </c>
      <c r="H14" s="34" t="n">
        <f aca="false">I14+J14</f>
        <v>641</v>
      </c>
      <c r="I14" s="34" t="n">
        <v>330</v>
      </c>
      <c r="J14" s="35" t="n">
        <v>311</v>
      </c>
      <c r="K14" s="34" t="n">
        <f aca="false">L14+M14</f>
        <v>1899</v>
      </c>
      <c r="L14" s="34" t="n">
        <v>1026</v>
      </c>
      <c r="M14" s="35" t="n">
        <v>873</v>
      </c>
      <c r="N14" s="34" t="n">
        <f aca="false">O14+P14</f>
        <v>1191</v>
      </c>
      <c r="O14" s="34" t="n">
        <v>612</v>
      </c>
      <c r="P14" s="34" t="n">
        <v>579</v>
      </c>
      <c r="Q14" s="34" t="n">
        <f aca="false">R14+S14</f>
        <v>629</v>
      </c>
      <c r="R14" s="34" t="n">
        <v>239</v>
      </c>
      <c r="S14" s="35" t="n">
        <v>390</v>
      </c>
      <c r="T14" s="36" t="s">
        <v>29</v>
      </c>
    </row>
    <row r="15" customFormat="false" ht="18.75" hidden="false" customHeight="true" outlineLevel="0" collapsed="false">
      <c r="A15" s="31" t="s">
        <v>30</v>
      </c>
      <c r="B15" s="25"/>
      <c r="C15" s="25"/>
      <c r="D15" s="32"/>
      <c r="E15" s="33" t="n">
        <f aca="false">F15+G15</f>
        <v>9755</v>
      </c>
      <c r="F15" s="33" t="n">
        <f aca="false">I15+L15+O15+R15</f>
        <v>4940</v>
      </c>
      <c r="G15" s="33" t="n">
        <f aca="false">J15+M15+P15+S15</f>
        <v>4815</v>
      </c>
      <c r="H15" s="34" t="n">
        <f aca="false">I15+J15</f>
        <v>1675</v>
      </c>
      <c r="I15" s="34" t="n">
        <v>829</v>
      </c>
      <c r="J15" s="35" t="n">
        <v>846</v>
      </c>
      <c r="K15" s="34" t="n">
        <f aca="false">L15+M15</f>
        <v>5149</v>
      </c>
      <c r="L15" s="34" t="n">
        <v>2638</v>
      </c>
      <c r="M15" s="35" t="n">
        <v>2511</v>
      </c>
      <c r="N15" s="34" t="n">
        <f aca="false">O15+P15</f>
        <v>2223</v>
      </c>
      <c r="O15" s="34" t="n">
        <v>1173</v>
      </c>
      <c r="P15" s="34" t="n">
        <v>1050</v>
      </c>
      <c r="Q15" s="34" t="n">
        <f aca="false">R15+S15</f>
        <v>708</v>
      </c>
      <c r="R15" s="34" t="n">
        <v>300</v>
      </c>
      <c r="S15" s="35" t="n">
        <v>408</v>
      </c>
      <c r="T15" s="36" t="s">
        <v>31</v>
      </c>
    </row>
    <row r="16" customFormat="false" ht="18.75" hidden="false" customHeight="true" outlineLevel="0" collapsed="false">
      <c r="A16" s="31" t="s">
        <v>32</v>
      </c>
      <c r="B16" s="25"/>
      <c r="C16" s="25"/>
      <c r="D16" s="32"/>
      <c r="E16" s="33" t="n">
        <f aca="false">F16+G16</f>
        <v>13681</v>
      </c>
      <c r="F16" s="33" t="n">
        <f aca="false">I16+L16+O16+R16</f>
        <v>6945</v>
      </c>
      <c r="G16" s="33" t="n">
        <f aca="false">J16+M16+P16+S16</f>
        <v>6736</v>
      </c>
      <c r="H16" s="34" t="n">
        <f aca="false">I16+J16</f>
        <v>3112</v>
      </c>
      <c r="I16" s="34" t="n">
        <v>1583</v>
      </c>
      <c r="J16" s="35" t="n">
        <v>1529</v>
      </c>
      <c r="K16" s="34" t="n">
        <f aca="false">L16+M16</f>
        <v>7370</v>
      </c>
      <c r="L16" s="34" t="n">
        <v>3869</v>
      </c>
      <c r="M16" s="35" t="n">
        <v>3501</v>
      </c>
      <c r="N16" s="34" t="n">
        <f aca="false">O16+P16</f>
        <v>2617</v>
      </c>
      <c r="O16" s="34" t="n">
        <v>1330</v>
      </c>
      <c r="P16" s="34" t="n">
        <v>1287</v>
      </c>
      <c r="Q16" s="34" t="n">
        <f aca="false">R16+S16</f>
        <v>582</v>
      </c>
      <c r="R16" s="34" t="n">
        <v>163</v>
      </c>
      <c r="S16" s="35" t="n">
        <v>419</v>
      </c>
      <c r="T16" s="36" t="s">
        <v>33</v>
      </c>
    </row>
    <row r="17" customFormat="false" ht="18.75" hidden="false" customHeight="true" outlineLevel="0" collapsed="false">
      <c r="A17" s="31" t="s">
        <v>34</v>
      </c>
      <c r="B17" s="25"/>
      <c r="C17" s="25"/>
      <c r="D17" s="32"/>
      <c r="E17" s="33" t="n">
        <f aca="false">F17+G17</f>
        <v>3050</v>
      </c>
      <c r="F17" s="33" t="n">
        <f aca="false">I17+L17+O17+R17</f>
        <v>1594</v>
      </c>
      <c r="G17" s="33" t="n">
        <f aca="false">J17+M17+P17+S17</f>
        <v>1456</v>
      </c>
      <c r="H17" s="34" t="n">
        <f aca="false">I17+J17</f>
        <v>588</v>
      </c>
      <c r="I17" s="34" t="n">
        <v>304</v>
      </c>
      <c r="J17" s="35" t="n">
        <v>284</v>
      </c>
      <c r="K17" s="34" t="n">
        <f aca="false">L17+M17</f>
        <v>1516</v>
      </c>
      <c r="L17" s="34" t="n">
        <v>820</v>
      </c>
      <c r="M17" s="35" t="n">
        <v>696</v>
      </c>
      <c r="N17" s="34" t="n">
        <f aca="false">O17+P17</f>
        <v>693</v>
      </c>
      <c r="O17" s="34" t="n">
        <v>355</v>
      </c>
      <c r="P17" s="34" t="n">
        <v>338</v>
      </c>
      <c r="Q17" s="34" t="n">
        <f aca="false">R17+S17</f>
        <v>253</v>
      </c>
      <c r="R17" s="34" t="n">
        <v>115</v>
      </c>
      <c r="S17" s="35" t="n">
        <v>138</v>
      </c>
      <c r="T17" s="36" t="s">
        <v>35</v>
      </c>
    </row>
    <row r="18" customFormat="false" ht="18.75" hidden="false" customHeight="true" outlineLevel="0" collapsed="false">
      <c r="A18" s="38" t="s">
        <v>36</v>
      </c>
      <c r="B18" s="25"/>
      <c r="C18" s="25"/>
      <c r="D18" s="32"/>
      <c r="E18" s="33" t="n">
        <f aca="false">F18+G18</f>
        <v>8973</v>
      </c>
      <c r="F18" s="33" t="n">
        <f aca="false">I18+L18+O18+R18</f>
        <v>4590</v>
      </c>
      <c r="G18" s="33" t="n">
        <f aca="false">J18+M18+P18+S18</f>
        <v>4383</v>
      </c>
      <c r="H18" s="34" t="n">
        <f aca="false">I18+J18</f>
        <v>1754</v>
      </c>
      <c r="I18" s="34" t="n">
        <v>869</v>
      </c>
      <c r="J18" s="35" t="n">
        <v>885</v>
      </c>
      <c r="K18" s="34" t="n">
        <f aca="false">L18+M18</f>
        <v>4511</v>
      </c>
      <c r="L18" s="34" t="n">
        <v>2372</v>
      </c>
      <c r="M18" s="35" t="n">
        <v>2139</v>
      </c>
      <c r="N18" s="34" t="n">
        <f aca="false">O18+P18</f>
        <v>2148</v>
      </c>
      <c r="O18" s="34" t="n">
        <v>1148</v>
      </c>
      <c r="P18" s="34" t="n">
        <v>1000</v>
      </c>
      <c r="Q18" s="34" t="n">
        <f aca="false">R18+S18</f>
        <v>560</v>
      </c>
      <c r="R18" s="34" t="n">
        <v>201</v>
      </c>
      <c r="S18" s="35" t="n">
        <v>359</v>
      </c>
      <c r="T18" s="36" t="s">
        <v>37</v>
      </c>
    </row>
    <row r="19" s="2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9"/>
    </row>
    <row r="20" s="2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43" customFormat="true" ht="18" hidden="false" customHeight="true" outlineLevel="0" collapsed="false">
      <c r="A21" s="43" t="s">
        <v>38</v>
      </c>
      <c r="C21" s="43" t="s">
        <v>39</v>
      </c>
      <c r="K21" s="12" t="s">
        <v>40</v>
      </c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8" hidden="false" customHeight="true" outlineLevel="0" collapsed="false">
      <c r="A23" s="43"/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3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3:25:48Z</dcterms:created>
  <dc:creator>Windows User</dc:creator>
  <dc:description/>
  <dc:language>en-US</dc:language>
  <cp:lastModifiedBy>Windows User</cp:lastModifiedBy>
  <dcterms:modified xsi:type="dcterms:W3CDTF">2020-01-31T03:27:22Z</dcterms:modified>
  <cp:revision>0</cp:revision>
  <dc:subject/>
  <dc:title/>
</cp:coreProperties>
</file>