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Minimum Wage Rate by Province of Southern Region: 2010 - 2013 and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Province</t>
  </si>
  <si>
    <t xml:space="preserve">จังหวัด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วัสดิการและคุ้มครองแรงงานจังหวัดยะลา</t>
  </si>
  <si>
    <t xml:space="preserve">Source: </t>
  </si>
  <si>
    <t xml:space="preserve">Yala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_);_(* \(#,##0\);_(* \-??_);_(@_)"/>
    <numFmt numFmtId="168" formatCode="[$-409]mmm\-yy"/>
    <numFmt numFmtId="169" formatCode="0"/>
    <numFmt numFmtId="170" formatCode="_(* #,##0.0_);_(* \(#,##0.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81840</xdr:colOff>
      <xdr:row>0</xdr:row>
      <xdr:rowOff>0</xdr:rowOff>
    </xdr:from>
    <xdr:to>
      <xdr:col>18</xdr:col>
      <xdr:colOff>412200</xdr:colOff>
      <xdr:row>28</xdr:row>
      <xdr:rowOff>80280</xdr:rowOff>
    </xdr:to>
    <xdr:grpSp>
      <xdr:nvGrpSpPr>
        <xdr:cNvPr id="0" name="Group 3273"/>
        <xdr:cNvGrpSpPr/>
      </xdr:nvGrpSpPr>
      <xdr:grpSpPr>
        <a:xfrm>
          <a:off x="13734000" y="0"/>
          <a:ext cx="1020960" cy="6702840"/>
          <a:chOff x="13734000" y="0"/>
          <a:chExt cx="1020960" cy="6702840"/>
        </a:xfrm>
      </xdr:grpSpPr>
      <xdr:sp>
        <xdr:nvSpPr>
          <xdr:cNvPr id="1" name="Text Box 6"/>
          <xdr:cNvSpPr/>
        </xdr:nvSpPr>
        <xdr:spPr>
          <a:xfrm>
            <a:off x="13734000" y="1569960"/>
            <a:ext cx="804240" cy="47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70000" y="6295680"/>
            <a:ext cx="98496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03800" y="0"/>
            <a:ext cx="0" cy="629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V23" activeCellId="0" sqref="V2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6.71"/>
    <col collapsed="false" customWidth="true" hidden="true" outlineLevel="0" max="5" min="5" style="1" width="6.28"/>
    <col collapsed="false" customWidth="true" hidden="false" outlineLevel="0" max="15" min="6" style="1" width="9.99"/>
    <col collapsed="false" customWidth="true" hidden="false" outlineLevel="0" max="16" min="16" style="1" width="1.42"/>
    <col collapsed="false" customWidth="true" hidden="false" outlineLevel="0" max="17" min="17" style="1" width="19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</row>
    <row r="3" s="7" customFormat="true" ht="16.5" hidden="false" customHeight="true" outlineLevel="0" collapsed="false">
      <c r="A3" s="6"/>
      <c r="B3" s="6"/>
      <c r="C3" s="6"/>
      <c r="D3" s="6"/>
      <c r="E3" s="6"/>
      <c r="I3" s="6"/>
      <c r="J3" s="6"/>
      <c r="Q3" s="8" t="s">
        <v>4</v>
      </c>
    </row>
    <row r="4" s="13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2" t="s">
        <v>7</v>
      </c>
      <c r="Q4" s="12"/>
    </row>
    <row r="5" s="13" customFormat="true" ht="18" hidden="false" customHeight="true" outlineLevel="0" collapsed="false">
      <c r="A5" s="14" t="s">
        <v>8</v>
      </c>
      <c r="B5" s="14"/>
      <c r="C5" s="14"/>
      <c r="D5" s="14"/>
      <c r="E5" s="14"/>
      <c r="F5" s="15" t="n">
        <v>2553</v>
      </c>
      <c r="G5" s="15" t="n">
        <v>2554</v>
      </c>
      <c r="H5" s="16" t="n">
        <v>2555</v>
      </c>
      <c r="I5" s="15" t="n">
        <v>2556</v>
      </c>
      <c r="J5" s="15" t="n">
        <v>2560</v>
      </c>
      <c r="K5" s="16" t="n">
        <v>2553</v>
      </c>
      <c r="L5" s="15" t="n">
        <v>2554</v>
      </c>
      <c r="M5" s="16" t="n">
        <v>2555</v>
      </c>
      <c r="N5" s="15" t="n">
        <v>2556</v>
      </c>
      <c r="O5" s="15" t="n">
        <v>2560</v>
      </c>
      <c r="P5" s="12"/>
      <c r="Q5" s="12"/>
    </row>
    <row r="6" s="13" customFormat="true" ht="18" hidden="false" customHeight="true" outlineLevel="0" collapsed="false">
      <c r="A6" s="14"/>
      <c r="B6" s="14"/>
      <c r="C6" s="14"/>
      <c r="D6" s="14"/>
      <c r="E6" s="14"/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18" t="s">
        <v>9</v>
      </c>
      <c r="L6" s="17" t="s">
        <v>10</v>
      </c>
      <c r="M6" s="18" t="s">
        <v>11</v>
      </c>
      <c r="N6" s="17" t="s">
        <v>12</v>
      </c>
      <c r="O6" s="17" t="s">
        <v>13</v>
      </c>
      <c r="P6" s="12"/>
      <c r="Q6" s="12"/>
    </row>
    <row r="7" s="13" customFormat="true" ht="18" hidden="false" customHeight="true" outlineLevel="0" collapsed="false">
      <c r="A7" s="14"/>
      <c r="B7" s="14"/>
      <c r="C7" s="14"/>
      <c r="D7" s="14"/>
      <c r="E7" s="14"/>
      <c r="F7" s="19" t="s">
        <v>14</v>
      </c>
      <c r="G7" s="19" t="s">
        <v>15</v>
      </c>
      <c r="H7" s="19" t="s">
        <v>16</v>
      </c>
      <c r="I7" s="19" t="s">
        <v>15</v>
      </c>
      <c r="J7" s="19" t="s">
        <v>15</v>
      </c>
      <c r="K7" s="19" t="s">
        <v>14</v>
      </c>
      <c r="L7" s="19" t="s">
        <v>15</v>
      </c>
      <c r="M7" s="19" t="s">
        <v>16</v>
      </c>
      <c r="N7" s="19" t="s">
        <v>15</v>
      </c>
      <c r="O7" s="19" t="s">
        <v>15</v>
      </c>
      <c r="P7" s="12"/>
      <c r="Q7" s="12"/>
    </row>
    <row r="8" s="13" customFormat="true" ht="14.25" hidden="false" customHeight="true" outlineLevel="0" collapsed="false">
      <c r="A8" s="20"/>
      <c r="B8" s="20"/>
      <c r="C8" s="20"/>
      <c r="D8" s="20"/>
      <c r="E8" s="20"/>
      <c r="F8" s="17" t="s">
        <v>17</v>
      </c>
      <c r="G8" s="17" t="s">
        <v>18</v>
      </c>
      <c r="H8" s="17" t="s">
        <v>19</v>
      </c>
      <c r="I8" s="17" t="s">
        <v>18</v>
      </c>
      <c r="J8" s="17" t="s">
        <v>18</v>
      </c>
      <c r="K8" s="17" t="s">
        <v>17</v>
      </c>
      <c r="L8" s="17" t="s">
        <v>18</v>
      </c>
      <c r="M8" s="17" t="s">
        <v>19</v>
      </c>
      <c r="N8" s="17" t="s">
        <v>18</v>
      </c>
      <c r="O8" s="17" t="s">
        <v>18</v>
      </c>
      <c r="P8" s="12"/>
      <c r="Q8" s="12"/>
    </row>
    <row r="9" s="25" customFormat="true" ht="27.75" hidden="false" customHeight="true" outlineLevel="0" collapsed="false">
      <c r="A9" s="21" t="s">
        <v>20</v>
      </c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3" t="s">
        <v>21</v>
      </c>
      <c r="Q9" s="24"/>
    </row>
    <row r="10" s="28" customFormat="true" ht="21.75" hidden="false" customHeight="true" outlineLevel="0" collapsed="false">
      <c r="A10" s="26"/>
      <c r="B10" s="27" t="s">
        <v>22</v>
      </c>
      <c r="F10" s="29" t="n">
        <v>159</v>
      </c>
      <c r="G10" s="30" t="n">
        <v>174</v>
      </c>
      <c r="H10" s="30" t="n">
        <v>243</v>
      </c>
      <c r="I10" s="30" t="n">
        <v>300</v>
      </c>
      <c r="J10" s="30" t="n">
        <v>300</v>
      </c>
      <c r="K10" s="31" t="n">
        <v>2.58064516129032</v>
      </c>
      <c r="L10" s="31" t="n">
        <f aca="false">(G10-F10)/F10*100</f>
        <v>9.43396226415094</v>
      </c>
      <c r="M10" s="31" t="n">
        <f aca="false">((H10-G10)/G10)*100</f>
        <v>39.6551724137931</v>
      </c>
      <c r="N10" s="31" t="n">
        <f aca="false">((I10-H10)/H10)*100</f>
        <v>23.4567901234568</v>
      </c>
      <c r="O10" s="31" t="s">
        <v>23</v>
      </c>
      <c r="P10" s="32"/>
      <c r="Q10" s="33" t="s">
        <v>24</v>
      </c>
    </row>
    <row r="11" s="28" customFormat="true" ht="21.75" hidden="false" customHeight="true" outlineLevel="0" collapsed="false">
      <c r="A11" s="26"/>
      <c r="B11" s="27" t="s">
        <v>25</v>
      </c>
      <c r="F11" s="29" t="n">
        <v>170</v>
      </c>
      <c r="G11" s="30" t="n">
        <v>184</v>
      </c>
      <c r="H11" s="30" t="n">
        <v>257</v>
      </c>
      <c r="I11" s="30" t="n">
        <v>300</v>
      </c>
      <c r="J11" s="30" t="n">
        <v>308</v>
      </c>
      <c r="K11" s="31" t="n">
        <v>3.03030303030303</v>
      </c>
      <c r="L11" s="31" t="n">
        <f aca="false">(G11-F11)/F11*100</f>
        <v>8.23529411764706</v>
      </c>
      <c r="M11" s="31" t="n">
        <f aca="false">((H11-G11)/G11)*100</f>
        <v>39.6739130434783</v>
      </c>
      <c r="N11" s="31" t="n">
        <f aca="false">((I11-H11)/H11)*100</f>
        <v>16.7315175097276</v>
      </c>
      <c r="O11" s="31" t="n">
        <f aca="false">(J11-I11)/I11*100</f>
        <v>2.66666666666667</v>
      </c>
      <c r="P11" s="32"/>
      <c r="Q11" s="33" t="s">
        <v>26</v>
      </c>
    </row>
    <row r="12" s="28" customFormat="true" ht="21.75" hidden="false" customHeight="true" outlineLevel="0" collapsed="false">
      <c r="B12" s="27" t="s">
        <v>27</v>
      </c>
      <c r="F12" s="29" t="n">
        <v>173</v>
      </c>
      <c r="G12" s="30" t="n">
        <v>186</v>
      </c>
      <c r="H12" s="30" t="n">
        <v>259</v>
      </c>
      <c r="I12" s="30" t="n">
        <v>300</v>
      </c>
      <c r="J12" s="30" t="n">
        <v>308</v>
      </c>
      <c r="K12" s="31" t="n">
        <v>2.97619047619048</v>
      </c>
      <c r="L12" s="31" t="n">
        <f aca="false">(G12-F12)/F12*100</f>
        <v>7.51445086705202</v>
      </c>
      <c r="M12" s="31" t="n">
        <f aca="false">((H12-G12)/G12)*100</f>
        <v>39.247311827957</v>
      </c>
      <c r="N12" s="31" t="n">
        <f aca="false">((I12-H12)/H12)*100</f>
        <v>15.8301158301158</v>
      </c>
      <c r="O12" s="31" t="n">
        <f aca="false">(J12-I12)/I12*100</f>
        <v>2.66666666666667</v>
      </c>
      <c r="P12" s="32"/>
      <c r="Q12" s="33" t="s">
        <v>28</v>
      </c>
    </row>
    <row r="13" s="28" customFormat="true" ht="21.75" hidden="false" customHeight="true" outlineLevel="0" collapsed="false">
      <c r="B13" s="27" t="s">
        <v>29</v>
      </c>
      <c r="F13" s="29" t="n">
        <v>204</v>
      </c>
      <c r="G13" s="30" t="n">
        <v>221</v>
      </c>
      <c r="H13" s="30" t="n">
        <v>300</v>
      </c>
      <c r="I13" s="30" t="n">
        <v>300</v>
      </c>
      <c r="J13" s="30" t="n">
        <v>310</v>
      </c>
      <c r="K13" s="31" t="n">
        <v>3.55329949238579</v>
      </c>
      <c r="L13" s="31" t="n">
        <f aca="false">(G13-F13)/F13*100</f>
        <v>8.33333333333333</v>
      </c>
      <c r="M13" s="31" t="n">
        <f aca="false">((H13-G13)/G13)*100</f>
        <v>35.7466063348416</v>
      </c>
      <c r="N13" s="31" t="s">
        <v>23</v>
      </c>
      <c r="O13" s="31" t="n">
        <f aca="false">(J13-I13)/I13*100</f>
        <v>3.33333333333333</v>
      </c>
      <c r="P13" s="34"/>
      <c r="Q13" s="33" t="s">
        <v>30</v>
      </c>
    </row>
    <row r="14" s="28" customFormat="true" ht="21.75" hidden="false" customHeight="true" outlineLevel="0" collapsed="false">
      <c r="A14" s="26"/>
      <c r="B14" s="27" t="s">
        <v>31</v>
      </c>
      <c r="F14" s="29" t="n">
        <v>159</v>
      </c>
      <c r="G14" s="30" t="n">
        <v>172</v>
      </c>
      <c r="H14" s="30" t="n">
        <v>240</v>
      </c>
      <c r="I14" s="30" t="n">
        <v>300</v>
      </c>
      <c r="J14" s="30" t="n">
        <v>308</v>
      </c>
      <c r="K14" s="31" t="n">
        <v>2.58064516129032</v>
      </c>
      <c r="L14" s="31" t="n">
        <f aca="false">(G14-F14)/F14*100</f>
        <v>8.17610062893082</v>
      </c>
      <c r="M14" s="31" t="n">
        <f aca="false">((H14-G14)/G14)*100</f>
        <v>39.5348837209302</v>
      </c>
      <c r="N14" s="31" t="n">
        <f aca="false">((I14-H14)/H14)*100</f>
        <v>25</v>
      </c>
      <c r="O14" s="31" t="n">
        <f aca="false">(J14-I14)/I14*100</f>
        <v>2.66666666666667</v>
      </c>
      <c r="P14" s="32"/>
      <c r="Q14" s="33" t="s">
        <v>32</v>
      </c>
    </row>
    <row r="15" s="28" customFormat="true" ht="21.75" hidden="false" customHeight="true" outlineLevel="0" collapsed="false">
      <c r="A15" s="35"/>
      <c r="B15" s="27" t="s">
        <v>33</v>
      </c>
      <c r="F15" s="29" t="n">
        <v>173</v>
      </c>
      <c r="G15" s="30" t="n">
        <v>185</v>
      </c>
      <c r="H15" s="30" t="n">
        <v>258</v>
      </c>
      <c r="I15" s="30" t="n">
        <v>300</v>
      </c>
      <c r="J15" s="30" t="n">
        <v>300</v>
      </c>
      <c r="K15" s="31" t="n">
        <v>2.36686390532544</v>
      </c>
      <c r="L15" s="31" t="n">
        <f aca="false">(G15-F15)/F15*100</f>
        <v>6.9364161849711</v>
      </c>
      <c r="M15" s="31" t="n">
        <f aca="false">((H15-G15)/G15)*100</f>
        <v>39.4594594594595</v>
      </c>
      <c r="N15" s="31" t="n">
        <f aca="false">((I15-H15)/H15)*100</f>
        <v>16.2790697674419</v>
      </c>
      <c r="O15" s="31" t="s">
        <v>23</v>
      </c>
      <c r="P15" s="34"/>
      <c r="Q15" s="33" t="s">
        <v>34</v>
      </c>
    </row>
    <row r="16" s="37" customFormat="true" ht="21.75" hidden="false" customHeight="true" outlineLevel="0" collapsed="false">
      <c r="A16" s="36"/>
      <c r="B16" s="27" t="s">
        <v>35</v>
      </c>
      <c r="F16" s="29" t="n">
        <v>160</v>
      </c>
      <c r="G16" s="30" t="n">
        <v>173</v>
      </c>
      <c r="H16" s="30" t="n">
        <v>241</v>
      </c>
      <c r="I16" s="30" t="n">
        <v>300</v>
      </c>
      <c r="J16" s="30" t="n">
        <v>300</v>
      </c>
      <c r="K16" s="31" t="n">
        <v>1.26582278481013</v>
      </c>
      <c r="L16" s="31" t="n">
        <f aca="false">(G16-F16)/F16*100</f>
        <v>8.125</v>
      </c>
      <c r="M16" s="31" t="n">
        <f aca="false">((H16-G16)/G16)*100</f>
        <v>39.3063583815029</v>
      </c>
      <c r="N16" s="31" t="n">
        <f aca="false">((I16-H16)/H16)*100</f>
        <v>24.4813278008299</v>
      </c>
      <c r="O16" s="31" t="s">
        <v>23</v>
      </c>
      <c r="P16" s="38"/>
      <c r="Q16" s="33" t="s">
        <v>36</v>
      </c>
    </row>
    <row r="17" s="37" customFormat="true" ht="21.75" hidden="false" customHeight="true" outlineLevel="0" collapsed="false">
      <c r="A17" s="39"/>
      <c r="B17" s="27" t="s">
        <v>37</v>
      </c>
      <c r="F17" s="29" t="n">
        <v>161</v>
      </c>
      <c r="G17" s="30" t="n">
        <v>176</v>
      </c>
      <c r="H17" s="30" t="n">
        <v>246</v>
      </c>
      <c r="I17" s="30" t="n">
        <v>300</v>
      </c>
      <c r="J17" s="30" t="n">
        <v>308</v>
      </c>
      <c r="K17" s="31" t="n">
        <v>2.54777070063694</v>
      </c>
      <c r="L17" s="31" t="n">
        <f aca="false">(G17-F17)/F17*100</f>
        <v>9.3167701863354</v>
      </c>
      <c r="M17" s="31" t="n">
        <f aca="false">((H17-G17)/G17)*100</f>
        <v>39.7727272727273</v>
      </c>
      <c r="N17" s="31" t="n">
        <f aca="false">((I17-H17)/H17)*100</f>
        <v>21.9512195121951</v>
      </c>
      <c r="O17" s="31" t="n">
        <f aca="false">(J17-I17)/I17*100</f>
        <v>2.66666666666667</v>
      </c>
      <c r="P17" s="38"/>
      <c r="Q17" s="33" t="s">
        <v>38</v>
      </c>
    </row>
    <row r="18" s="37" customFormat="true" ht="21.75" hidden="false" customHeight="true" outlineLevel="0" collapsed="false">
      <c r="B18" s="27" t="s">
        <v>39</v>
      </c>
      <c r="F18" s="29" t="n">
        <v>159</v>
      </c>
      <c r="G18" s="30" t="n">
        <v>173</v>
      </c>
      <c r="H18" s="30" t="n">
        <v>241</v>
      </c>
      <c r="I18" s="30" t="n">
        <v>300</v>
      </c>
      <c r="J18" s="30" t="n">
        <v>305</v>
      </c>
      <c r="K18" s="31" t="n">
        <v>2.58064516129032</v>
      </c>
      <c r="L18" s="31" t="n">
        <f aca="false">(G18-F18)/F18*100</f>
        <v>8.80503144654088</v>
      </c>
      <c r="M18" s="31" t="n">
        <f aca="false">((H18-G18)/G18)*100</f>
        <v>39.3063583815029</v>
      </c>
      <c r="N18" s="31" t="n">
        <f aca="false">((I18-H18)/H18)*100</f>
        <v>24.4813278008299</v>
      </c>
      <c r="O18" s="31" t="n">
        <f aca="false">(J18-I18)/I18*100</f>
        <v>1.66666666666667</v>
      </c>
      <c r="P18" s="33"/>
      <c r="Q18" s="33" t="s">
        <v>40</v>
      </c>
    </row>
    <row r="19" s="37" customFormat="true" ht="21.75" hidden="false" customHeight="true" outlineLevel="0" collapsed="false">
      <c r="B19" s="27" t="s">
        <v>41</v>
      </c>
      <c r="F19" s="29" t="n">
        <v>162</v>
      </c>
      <c r="G19" s="30" t="n">
        <v>175</v>
      </c>
      <c r="H19" s="30" t="n">
        <v>244</v>
      </c>
      <c r="I19" s="30" t="n">
        <v>300</v>
      </c>
      <c r="J19" s="30" t="n">
        <v>300</v>
      </c>
      <c r="K19" s="31" t="n">
        <v>3.18471337579618</v>
      </c>
      <c r="L19" s="31" t="n">
        <f aca="false">(G19-F19)/F19*100</f>
        <v>8.02469135802469</v>
      </c>
      <c r="M19" s="31" t="n">
        <f aca="false">((H19-G19)/G19)*100</f>
        <v>39.4285714285714</v>
      </c>
      <c r="N19" s="31" t="n">
        <f aca="false">((I19-H19)/H19)*100</f>
        <v>22.9508196721311</v>
      </c>
      <c r="O19" s="31" t="s">
        <v>23</v>
      </c>
      <c r="P19" s="33"/>
      <c r="Q19" s="40" t="s">
        <v>42</v>
      </c>
    </row>
    <row r="20" s="42" customFormat="true" ht="21.75" hidden="false" customHeight="true" outlineLevel="0" collapsed="false">
      <c r="A20" s="37"/>
      <c r="B20" s="27" t="s">
        <v>43</v>
      </c>
      <c r="C20" s="37"/>
      <c r="D20" s="37"/>
      <c r="E20" s="37"/>
      <c r="F20" s="29" t="n">
        <v>159</v>
      </c>
      <c r="G20" s="30" t="n">
        <v>173</v>
      </c>
      <c r="H20" s="30" t="n">
        <v>241</v>
      </c>
      <c r="I20" s="30" t="n">
        <v>300</v>
      </c>
      <c r="J20" s="30" t="n">
        <v>305</v>
      </c>
      <c r="K20" s="31" t="n">
        <v>2.58064516129032</v>
      </c>
      <c r="L20" s="31" t="n">
        <f aca="false">(G20-F20)/F20*100</f>
        <v>8.80503144654088</v>
      </c>
      <c r="M20" s="31" t="n">
        <f aca="false">((H20-G20)/G20)*100</f>
        <v>39.3063583815029</v>
      </c>
      <c r="N20" s="31" t="n">
        <f aca="false">((I20-H20)/H20)*100</f>
        <v>24.4813278008299</v>
      </c>
      <c r="O20" s="31" t="n">
        <f aca="false">(J20-I20)/I20*100</f>
        <v>1.66666666666667</v>
      </c>
      <c r="P20" s="41"/>
      <c r="Q20" s="33" t="s">
        <v>44</v>
      </c>
    </row>
    <row r="21" s="42" customFormat="true" ht="21.75" hidden="false" customHeight="true" outlineLevel="0" collapsed="false">
      <c r="A21" s="37"/>
      <c r="B21" s="27" t="s">
        <v>45</v>
      </c>
      <c r="C21" s="37"/>
      <c r="D21" s="37"/>
      <c r="E21" s="37"/>
      <c r="F21" s="29" t="n">
        <v>159</v>
      </c>
      <c r="G21" s="30" t="n">
        <v>170</v>
      </c>
      <c r="H21" s="30" t="n">
        <v>237</v>
      </c>
      <c r="I21" s="30" t="n">
        <v>300</v>
      </c>
      <c r="J21" s="30" t="n">
        <v>300</v>
      </c>
      <c r="K21" s="31" t="n">
        <v>2.58064516129032</v>
      </c>
      <c r="L21" s="31" t="n">
        <f aca="false">(G21-F21)/F21*100</f>
        <v>6.91823899371069</v>
      </c>
      <c r="M21" s="31" t="n">
        <f aca="false">((H21-G21)/G21)*100</f>
        <v>39.4117647058824</v>
      </c>
      <c r="N21" s="31" t="n">
        <f aca="false">((I21-H21)/H21)*100</f>
        <v>26.5822784810127</v>
      </c>
      <c r="O21" s="31" t="s">
        <v>23</v>
      </c>
      <c r="P21" s="41"/>
      <c r="Q21" s="40" t="s">
        <v>46</v>
      </c>
    </row>
    <row r="22" s="37" customFormat="true" ht="21.75" hidden="false" customHeight="true" outlineLevel="0" collapsed="false">
      <c r="B22" s="27" t="s">
        <v>47</v>
      </c>
      <c r="F22" s="29" t="n">
        <v>160</v>
      </c>
      <c r="G22" s="30" t="n">
        <v>172</v>
      </c>
      <c r="H22" s="30" t="n">
        <v>240</v>
      </c>
      <c r="I22" s="30" t="n">
        <v>300</v>
      </c>
      <c r="J22" s="30" t="n">
        <v>300</v>
      </c>
      <c r="K22" s="31" t="n">
        <v>3.2258064516129</v>
      </c>
      <c r="L22" s="31" t="n">
        <f aca="false">(G22-F22)/F22*100</f>
        <v>7.5</v>
      </c>
      <c r="M22" s="31" t="n">
        <f aca="false">((H22-G22)/G22)*100</f>
        <v>39.5348837209302</v>
      </c>
      <c r="N22" s="31" t="n">
        <f aca="false">((I22-H22)/H22)*100</f>
        <v>25</v>
      </c>
      <c r="O22" s="31" t="s">
        <v>23</v>
      </c>
      <c r="P22" s="38"/>
      <c r="Q22" s="33" t="s">
        <v>48</v>
      </c>
    </row>
    <row r="23" s="37" customFormat="true" ht="21.75" hidden="false" customHeight="true" outlineLevel="0" collapsed="false">
      <c r="B23" s="27" t="s">
        <v>49</v>
      </c>
      <c r="F23" s="29" t="n">
        <v>160</v>
      </c>
      <c r="G23" s="30" t="n">
        <v>171</v>
      </c>
      <c r="H23" s="30" t="n">
        <v>239</v>
      </c>
      <c r="I23" s="30" t="n">
        <v>300</v>
      </c>
      <c r="J23" s="30" t="n">
        <v>300</v>
      </c>
      <c r="K23" s="31" t="n">
        <v>4.57516339869281</v>
      </c>
      <c r="L23" s="31" t="n">
        <f aca="false">(G23-F23)/F23*100</f>
        <v>6.875</v>
      </c>
      <c r="M23" s="31" t="n">
        <f aca="false">((H23-G23)/G23)*100</f>
        <v>39.766081871345</v>
      </c>
      <c r="N23" s="31" t="n">
        <f aca="false">((I23-H23)/H23)*100</f>
        <v>25.5230125523013</v>
      </c>
      <c r="O23" s="31" t="s">
        <v>23</v>
      </c>
      <c r="P23" s="38"/>
      <c r="Q23" s="33" t="s">
        <v>50</v>
      </c>
    </row>
    <row r="24" s="37" customFormat="true" ht="9.95" hidden="false" customHeight="true" outlineLevel="0" collapsed="false"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s="37" customFormat="true" ht="3" hidden="false" customHeight="true" outlineLevel="0" collapsed="false">
      <c r="A25" s="45"/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5"/>
      <c r="Q25" s="45"/>
    </row>
    <row r="26" s="37" customFormat="true" ht="3" hidden="false" customHeight="true" outlineLevel="0" collapsed="false"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5.75" hidden="false" customHeight="false" outlineLevel="0" collapsed="false">
      <c r="B27" s="48" t="s">
        <v>51</v>
      </c>
      <c r="C27" s="49" t="s">
        <v>52</v>
      </c>
    </row>
    <row r="28" customFormat="false" ht="15.75" hidden="false" customHeight="false" outlineLevel="0" collapsed="false">
      <c r="B28" s="1" t="s">
        <v>53</v>
      </c>
      <c r="C28" s="1" t="s">
        <v>54</v>
      </c>
    </row>
  </sheetData>
  <mergeCells count="4">
    <mergeCell ref="F4:J4"/>
    <mergeCell ref="K4:O4"/>
    <mergeCell ref="P4:Q8"/>
    <mergeCell ref="A5:E7"/>
  </mergeCells>
  <printOptions headings="false" gridLines="false" gridLinesSet="true" horizontalCentered="tru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7-09-29T14:25:51Z</cp:lastPrinted>
  <dcterms:modified xsi:type="dcterms:W3CDTF">2017-09-30T10:41:53Z</dcterms:modified>
  <cp:revision>0</cp:revision>
  <dc:subject/>
  <dc:title/>
</cp:coreProperties>
</file>