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definedNames>
    <definedName function="false" hidden="false" localSheetId="0" name="_xlnm.Print_Area" vbProcedure="false">'T-3.9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2</t>
    </r>
  </si>
  <si>
    <t xml:space="preserve">Table </t>
  </si>
  <si>
    <t xml:space="preserve">Student by Level of Education, Sex and District: Academic Year 201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</si>
  <si>
    <t xml:space="preserve">สำนักงานศึกษาธิการจังหวัดระยอง</t>
  </si>
  <si>
    <t xml:space="preserve">                Source:  Rayong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1.85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</v>
      </c>
      <c r="D2" s="2" t="s">
        <v>3</v>
      </c>
      <c r="E2" s="2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6" t="s">
        <v>11</v>
      </c>
      <c r="R5" s="16"/>
      <c r="S5" s="16"/>
      <c r="T5" s="11"/>
    </row>
    <row r="6" s="12" customFormat="true" ht="18" hidden="false" customHeight="tru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8" t="s">
        <v>15</v>
      </c>
      <c r="O6" s="18"/>
      <c r="P6" s="18"/>
      <c r="Q6" s="19" t="s">
        <v>16</v>
      </c>
      <c r="R6" s="19"/>
      <c r="S6" s="19"/>
      <c r="T6" s="11"/>
    </row>
    <row r="7" s="12" customFormat="true" ht="19.5" hidden="false" customHeight="true" outlineLevel="0" collapsed="false">
      <c r="A7" s="6"/>
      <c r="B7" s="6"/>
      <c r="C7" s="6"/>
      <c r="D7" s="6"/>
      <c r="E7" s="14" t="s">
        <v>7</v>
      </c>
      <c r="F7" s="14" t="s">
        <v>17</v>
      </c>
      <c r="G7" s="15" t="s">
        <v>18</v>
      </c>
      <c r="H7" s="14" t="s">
        <v>7</v>
      </c>
      <c r="I7" s="14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</row>
    <row r="8" s="12" customFormat="true" ht="19.5" hidden="false" customHeight="true" outlineLevel="0" collapsed="false">
      <c r="A8" s="6"/>
      <c r="B8" s="6"/>
      <c r="C8" s="6"/>
      <c r="D8" s="6"/>
      <c r="E8" s="20" t="s">
        <v>12</v>
      </c>
      <c r="F8" s="20" t="s">
        <v>19</v>
      </c>
      <c r="G8" s="21" t="s">
        <v>20</v>
      </c>
      <c r="H8" s="20" t="s">
        <v>12</v>
      </c>
      <c r="I8" s="20" t="s">
        <v>19</v>
      </c>
      <c r="J8" s="21" t="s">
        <v>20</v>
      </c>
      <c r="K8" s="20" t="s">
        <v>12</v>
      </c>
      <c r="L8" s="20" t="s">
        <v>19</v>
      </c>
      <c r="M8" s="21" t="s">
        <v>20</v>
      </c>
      <c r="N8" s="20" t="s">
        <v>12</v>
      </c>
      <c r="O8" s="20" t="s">
        <v>19</v>
      </c>
      <c r="P8" s="21" t="s">
        <v>20</v>
      </c>
      <c r="Q8" s="20" t="s">
        <v>12</v>
      </c>
      <c r="R8" s="20" t="s">
        <v>19</v>
      </c>
      <c r="S8" s="21" t="s">
        <v>20</v>
      </c>
      <c r="T8" s="11"/>
    </row>
    <row r="9" customFormat="false" ht="3" hidden="false" customHeight="true" outlineLevel="0" collapsed="false">
      <c r="A9" s="22"/>
      <c r="B9" s="22"/>
      <c r="C9" s="22"/>
      <c r="D9" s="23"/>
      <c r="E9" s="17"/>
      <c r="F9" s="17"/>
      <c r="G9" s="24"/>
      <c r="H9" s="17"/>
      <c r="I9" s="17"/>
      <c r="J9" s="24"/>
      <c r="K9" s="17"/>
      <c r="L9" s="17"/>
      <c r="M9" s="24"/>
      <c r="N9" s="17"/>
      <c r="O9" s="17"/>
      <c r="P9" s="17"/>
      <c r="Q9" s="17"/>
      <c r="R9" s="17"/>
      <c r="S9" s="24"/>
      <c r="T9" s="12"/>
    </row>
    <row r="10" s="29" customFormat="true" ht="18.75" hidden="false" customHeight="false" outlineLevel="0" collapsed="false">
      <c r="A10" s="25" t="s">
        <v>21</v>
      </c>
      <c r="B10" s="25"/>
      <c r="C10" s="25"/>
      <c r="D10" s="25"/>
      <c r="E10" s="26" t="n">
        <f aca="false">F10+G10</f>
        <v>136776</v>
      </c>
      <c r="F10" s="26" t="n">
        <f aca="false">SUM(F11:F18)</f>
        <v>68524</v>
      </c>
      <c r="G10" s="27" t="n">
        <f aca="false">SUM(G11:G18)</f>
        <v>68252</v>
      </c>
      <c r="H10" s="26" t="n">
        <f aca="false">I10+J10</f>
        <v>27334</v>
      </c>
      <c r="I10" s="26" t="n">
        <f aca="false">SUM(I11:I18)</f>
        <v>13785</v>
      </c>
      <c r="J10" s="27" t="n">
        <f aca="false">SUM(J11:J18)</f>
        <v>13549</v>
      </c>
      <c r="K10" s="26" t="n">
        <f aca="false">L10+M10</f>
        <v>66646</v>
      </c>
      <c r="L10" s="26" t="n">
        <f aca="false">SUM(L11:L18)</f>
        <v>35026</v>
      </c>
      <c r="M10" s="27" t="n">
        <f aca="false">SUM(M11:M18)</f>
        <v>31620</v>
      </c>
      <c r="N10" s="26" t="n">
        <f aca="false">O10+P10</f>
        <v>30122</v>
      </c>
      <c r="O10" s="26" t="n">
        <f aca="false">SUM(O11:O18)</f>
        <v>15156</v>
      </c>
      <c r="P10" s="26" t="n">
        <f aca="false">SUM(P11:P18)</f>
        <v>14966</v>
      </c>
      <c r="Q10" s="26" t="n">
        <f aca="false">R10+S10</f>
        <v>12674</v>
      </c>
      <c r="R10" s="26" t="n">
        <f aca="false">SUM(R11:R18)</f>
        <v>4557</v>
      </c>
      <c r="S10" s="27" t="n">
        <f aca="false">SUM(S11:S18)</f>
        <v>8117</v>
      </c>
      <c r="T10" s="28" t="s">
        <v>12</v>
      </c>
    </row>
    <row r="11" customFormat="false" ht="18.75" hidden="false" customHeight="true" outlineLevel="0" collapsed="false">
      <c r="A11" s="30" t="s">
        <v>22</v>
      </c>
      <c r="B11" s="12"/>
      <c r="C11" s="12"/>
      <c r="D11" s="31"/>
      <c r="E11" s="32" t="n">
        <f aca="false">F11+G11</f>
        <v>61264</v>
      </c>
      <c r="F11" s="32" t="n">
        <f aca="false">I11+L11+O11+R11</f>
        <v>29953</v>
      </c>
      <c r="G11" s="33" t="n">
        <f aca="false">J11+M11+P11+S11</f>
        <v>31311</v>
      </c>
      <c r="H11" s="32" t="n">
        <f aca="false">I11+J11</f>
        <v>11901</v>
      </c>
      <c r="I11" s="32" t="n">
        <v>5989</v>
      </c>
      <c r="J11" s="33" t="n">
        <v>5912</v>
      </c>
      <c r="K11" s="32" t="n">
        <f aca="false">L11+M11</f>
        <v>28810</v>
      </c>
      <c r="L11" s="32" t="n">
        <v>14668</v>
      </c>
      <c r="M11" s="33" t="n">
        <v>14142</v>
      </c>
      <c r="N11" s="32" t="n">
        <f aca="false">O11+P11</f>
        <v>13958</v>
      </c>
      <c r="O11" s="32" t="n">
        <v>6893</v>
      </c>
      <c r="P11" s="32" t="n">
        <v>7065</v>
      </c>
      <c r="Q11" s="32" t="n">
        <f aca="false">R11+S11</f>
        <v>6595</v>
      </c>
      <c r="R11" s="32" t="n">
        <v>2403</v>
      </c>
      <c r="S11" s="33" t="n">
        <v>4192</v>
      </c>
      <c r="T11" s="34" t="s">
        <v>23</v>
      </c>
    </row>
    <row r="12" customFormat="false" ht="18.75" hidden="false" customHeight="true" outlineLevel="0" collapsed="false">
      <c r="A12" s="30" t="s">
        <v>24</v>
      </c>
      <c r="B12" s="35"/>
      <c r="C12" s="12"/>
      <c r="D12" s="31"/>
      <c r="E12" s="32" t="n">
        <f aca="false">F12+G12</f>
        <v>12246</v>
      </c>
      <c r="F12" s="32" t="n">
        <f aca="false">I12+L12+O12+R12</f>
        <v>6269</v>
      </c>
      <c r="G12" s="33" t="n">
        <f aca="false">J12+M12+P12+S12</f>
        <v>5977</v>
      </c>
      <c r="H12" s="32" t="n">
        <f aca="false">I12+J12</f>
        <v>2533</v>
      </c>
      <c r="I12" s="32" t="n">
        <v>1335</v>
      </c>
      <c r="J12" s="33" t="n">
        <v>1198</v>
      </c>
      <c r="K12" s="32" t="n">
        <f aca="false">L12+M12</f>
        <v>6301</v>
      </c>
      <c r="L12" s="32" t="n">
        <v>3276</v>
      </c>
      <c r="M12" s="33" t="n">
        <v>3025</v>
      </c>
      <c r="N12" s="32" t="n">
        <f aca="false">O12+P12</f>
        <v>2521</v>
      </c>
      <c r="O12" s="32" t="n">
        <v>1335</v>
      </c>
      <c r="P12" s="32" t="n">
        <v>1186</v>
      </c>
      <c r="Q12" s="32" t="n">
        <f aca="false">R12+S12</f>
        <v>891</v>
      </c>
      <c r="R12" s="32" t="n">
        <v>323</v>
      </c>
      <c r="S12" s="33" t="n">
        <v>568</v>
      </c>
      <c r="T12" s="34" t="s">
        <v>25</v>
      </c>
    </row>
    <row r="13" customFormat="false" ht="18.75" hidden="false" customHeight="true" outlineLevel="0" collapsed="false">
      <c r="A13" s="30" t="s">
        <v>26</v>
      </c>
      <c r="B13" s="35"/>
      <c r="C13" s="12"/>
      <c r="D13" s="31"/>
      <c r="E13" s="32" t="n">
        <f aca="false">F13+G13</f>
        <v>22371</v>
      </c>
      <c r="F13" s="32" t="n">
        <f aca="false">I13+L13+O13+R13</f>
        <v>11016</v>
      </c>
      <c r="G13" s="33" t="n">
        <f aca="false">J13+M13+P13+S13</f>
        <v>11355</v>
      </c>
      <c r="H13" s="32" t="n">
        <f aca="false">I13+J13</f>
        <v>4285</v>
      </c>
      <c r="I13" s="32" t="n">
        <v>2189</v>
      </c>
      <c r="J13" s="33" t="n">
        <v>2096</v>
      </c>
      <c r="K13" s="32" t="n">
        <f aca="false">L13+M13</f>
        <v>11039</v>
      </c>
      <c r="L13" s="32" t="n">
        <v>5674</v>
      </c>
      <c r="M13" s="33" t="n">
        <v>5365</v>
      </c>
      <c r="N13" s="32" t="n">
        <f aca="false">O13+P13</f>
        <v>4637</v>
      </c>
      <c r="O13" s="32" t="n">
        <v>2268</v>
      </c>
      <c r="P13" s="32" t="n">
        <v>2369</v>
      </c>
      <c r="Q13" s="32" t="n">
        <f aca="false">R13+S13</f>
        <v>2410</v>
      </c>
      <c r="R13" s="32" t="n">
        <v>885</v>
      </c>
      <c r="S13" s="33" t="n">
        <v>1525</v>
      </c>
      <c r="T13" s="34" t="s">
        <v>27</v>
      </c>
    </row>
    <row r="14" customFormat="false" ht="18.75" hidden="false" customHeight="true" outlineLevel="0" collapsed="false">
      <c r="A14" s="30" t="s">
        <v>28</v>
      </c>
      <c r="B14" s="35"/>
      <c r="C14" s="12"/>
      <c r="D14" s="31"/>
      <c r="E14" s="32" t="n">
        <f aca="false">F14+G14</f>
        <v>4562</v>
      </c>
      <c r="F14" s="32" t="n">
        <f aca="false">I14+L14+O14+R14</f>
        <v>2295</v>
      </c>
      <c r="G14" s="33" t="n">
        <f aca="false">J14+M14+P14+S14</f>
        <v>2267</v>
      </c>
      <c r="H14" s="32" t="n">
        <f aca="false">I14+J14</f>
        <v>705</v>
      </c>
      <c r="I14" s="32" t="n">
        <v>349</v>
      </c>
      <c r="J14" s="33" t="n">
        <v>356</v>
      </c>
      <c r="K14" s="32" t="n">
        <f aca="false">L14+M14</f>
        <v>1982</v>
      </c>
      <c r="L14" s="32" t="n">
        <v>1086</v>
      </c>
      <c r="M14" s="33" t="n">
        <v>896</v>
      </c>
      <c r="N14" s="32" t="n">
        <f aca="false">O14+P14</f>
        <v>1223</v>
      </c>
      <c r="O14" s="32" t="n">
        <v>625</v>
      </c>
      <c r="P14" s="32" t="n">
        <v>598</v>
      </c>
      <c r="Q14" s="32" t="n">
        <f aca="false">R14+S14</f>
        <v>652</v>
      </c>
      <c r="R14" s="32" t="n">
        <v>235</v>
      </c>
      <c r="S14" s="33" t="n">
        <v>417</v>
      </c>
      <c r="T14" s="34" t="s">
        <v>29</v>
      </c>
    </row>
    <row r="15" customFormat="false" ht="18.75" hidden="false" customHeight="true" outlineLevel="0" collapsed="false">
      <c r="A15" s="30" t="s">
        <v>30</v>
      </c>
      <c r="B15" s="12"/>
      <c r="C15" s="12"/>
      <c r="D15" s="31"/>
      <c r="E15" s="32" t="n">
        <f aca="false">F15+G15</f>
        <v>9921</v>
      </c>
      <c r="F15" s="32" t="n">
        <f aca="false">I15+L15+O15+R15</f>
        <v>4984</v>
      </c>
      <c r="G15" s="33" t="n">
        <f aca="false">J15+M15+P15+S15</f>
        <v>4937</v>
      </c>
      <c r="H15" s="32" t="n">
        <f aca="false">I15+J15</f>
        <v>1744</v>
      </c>
      <c r="I15" s="32" t="n">
        <v>865</v>
      </c>
      <c r="J15" s="33" t="n">
        <v>879</v>
      </c>
      <c r="K15" s="32" t="n">
        <f aca="false">L15+M15</f>
        <v>5208</v>
      </c>
      <c r="L15" s="32" t="n">
        <v>2683</v>
      </c>
      <c r="M15" s="33" t="n">
        <v>2525</v>
      </c>
      <c r="N15" s="32" t="n">
        <f aca="false">O15+P15</f>
        <v>2254</v>
      </c>
      <c r="O15" s="32" t="n">
        <v>1186</v>
      </c>
      <c r="P15" s="32" t="n">
        <v>1068</v>
      </c>
      <c r="Q15" s="32" t="n">
        <f aca="false">R15+S15</f>
        <v>715</v>
      </c>
      <c r="R15" s="32" t="n">
        <v>250</v>
      </c>
      <c r="S15" s="33" t="n">
        <v>465</v>
      </c>
      <c r="T15" s="34" t="s">
        <v>31</v>
      </c>
    </row>
    <row r="16" customFormat="false" ht="18.75" hidden="false" customHeight="true" outlineLevel="0" collapsed="false">
      <c r="A16" s="30" t="s">
        <v>32</v>
      </c>
      <c r="B16" s="12"/>
      <c r="C16" s="12"/>
      <c r="D16" s="31"/>
      <c r="E16" s="32" t="n">
        <f aca="false">F16+G16</f>
        <v>13867</v>
      </c>
      <c r="F16" s="32" t="n">
        <f aca="false">I16+L16+O16+R16</f>
        <v>7006</v>
      </c>
      <c r="G16" s="33" t="n">
        <f aca="false">J16+M16+P16+S16</f>
        <v>6861</v>
      </c>
      <c r="H16" s="32" t="n">
        <f aca="false">I16+J16</f>
        <v>3167</v>
      </c>
      <c r="I16" s="32" t="n">
        <v>1599</v>
      </c>
      <c r="J16" s="33" t="n">
        <v>1568</v>
      </c>
      <c r="K16" s="32" t="n">
        <f aca="false">L16+M16</f>
        <v>7452</v>
      </c>
      <c r="L16" s="32" t="n">
        <v>3891</v>
      </c>
      <c r="M16" s="33" t="n">
        <v>3561</v>
      </c>
      <c r="N16" s="32" t="n">
        <f aca="false">O16+P16</f>
        <v>2657</v>
      </c>
      <c r="O16" s="32" t="n">
        <v>1360</v>
      </c>
      <c r="P16" s="32" t="n">
        <v>1297</v>
      </c>
      <c r="Q16" s="32" t="n">
        <f aca="false">R16+S16</f>
        <v>591</v>
      </c>
      <c r="R16" s="32" t="n">
        <v>156</v>
      </c>
      <c r="S16" s="33" t="n">
        <v>435</v>
      </c>
      <c r="T16" s="34" t="s">
        <v>33</v>
      </c>
    </row>
    <row r="17" customFormat="false" ht="18.75" hidden="false" customHeight="true" outlineLevel="0" collapsed="false">
      <c r="A17" s="30" t="s">
        <v>34</v>
      </c>
      <c r="B17" s="12"/>
      <c r="C17" s="12"/>
      <c r="D17" s="31"/>
      <c r="E17" s="32" t="n">
        <f aca="false">F17+G17</f>
        <v>3139</v>
      </c>
      <c r="F17" s="32" t="n">
        <f aca="false">I17+L17+O17+R17</f>
        <v>1638</v>
      </c>
      <c r="G17" s="33" t="n">
        <f aca="false">J17+M17+P17+S17</f>
        <v>1501</v>
      </c>
      <c r="H17" s="32" t="n">
        <f aca="false">I17+J17</f>
        <v>618</v>
      </c>
      <c r="I17" s="32" t="n">
        <v>319</v>
      </c>
      <c r="J17" s="33" t="n">
        <v>299</v>
      </c>
      <c r="K17" s="32" t="n">
        <f aca="false">L17+M17</f>
        <v>1548</v>
      </c>
      <c r="L17" s="32" t="n">
        <v>845</v>
      </c>
      <c r="M17" s="33" t="n">
        <v>703</v>
      </c>
      <c r="N17" s="32" t="n">
        <f aca="false">O17+P17</f>
        <v>718</v>
      </c>
      <c r="O17" s="32" t="n">
        <v>369</v>
      </c>
      <c r="P17" s="32" t="n">
        <v>349</v>
      </c>
      <c r="Q17" s="32" t="n">
        <f aca="false">R17+S17</f>
        <v>255</v>
      </c>
      <c r="R17" s="32" t="n">
        <v>105</v>
      </c>
      <c r="S17" s="33" t="n">
        <v>150</v>
      </c>
      <c r="T17" s="34" t="s">
        <v>35</v>
      </c>
    </row>
    <row r="18" customFormat="false" ht="18.75" hidden="false" customHeight="true" outlineLevel="0" collapsed="false">
      <c r="A18" s="30" t="s">
        <v>36</v>
      </c>
      <c r="B18" s="12"/>
      <c r="C18" s="12"/>
      <c r="D18" s="31"/>
      <c r="E18" s="32" t="n">
        <f aca="false">F18+G18</f>
        <v>9406</v>
      </c>
      <c r="F18" s="32" t="n">
        <f aca="false">I18+L18+O18+R18</f>
        <v>5363</v>
      </c>
      <c r="G18" s="33" t="n">
        <f aca="false">J18+M18+P18+S18</f>
        <v>4043</v>
      </c>
      <c r="H18" s="32" t="n">
        <f aca="false">I18+J18</f>
        <v>2381</v>
      </c>
      <c r="I18" s="32" t="n">
        <v>1140</v>
      </c>
      <c r="J18" s="33" t="n">
        <v>1241</v>
      </c>
      <c r="K18" s="32" t="n">
        <f aca="false">L18+M18</f>
        <v>4306</v>
      </c>
      <c r="L18" s="32" t="n">
        <v>2903</v>
      </c>
      <c r="M18" s="33" t="n">
        <v>1403</v>
      </c>
      <c r="N18" s="32" t="n">
        <f aca="false">O18+P18</f>
        <v>2154</v>
      </c>
      <c r="O18" s="32" t="n">
        <v>1120</v>
      </c>
      <c r="P18" s="32" t="n">
        <v>1034</v>
      </c>
      <c r="Q18" s="32" t="n">
        <f aca="false">R18+S18</f>
        <v>565</v>
      </c>
      <c r="R18" s="32" t="n">
        <v>200</v>
      </c>
      <c r="S18" s="33" t="n">
        <v>365</v>
      </c>
      <c r="T18" s="34" t="s">
        <v>37</v>
      </c>
    </row>
    <row r="19" customFormat="false" ht="3.6" hidden="false" customHeight="true" outlineLevel="0" collapsed="false">
      <c r="A19" s="30"/>
      <c r="B19" s="12"/>
      <c r="C19" s="12"/>
      <c r="D19" s="31"/>
      <c r="E19" s="36"/>
      <c r="F19" s="36"/>
      <c r="G19" s="31"/>
      <c r="H19" s="36"/>
      <c r="I19" s="36"/>
      <c r="J19" s="31"/>
      <c r="K19" s="36"/>
      <c r="L19" s="36"/>
      <c r="M19" s="31"/>
      <c r="N19" s="36"/>
      <c r="O19" s="36"/>
      <c r="P19" s="36"/>
      <c r="Q19" s="36"/>
      <c r="R19" s="36"/>
      <c r="S19" s="31"/>
      <c r="T19" s="30"/>
    </row>
    <row r="20" s="2" customFormat="true" ht="1.1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7"/>
    </row>
    <row r="21" s="40" customFormat="true" ht="18" hidden="false" customHeight="true" outlineLevel="0" collapsed="false">
      <c r="A21" s="40" t="s">
        <v>38</v>
      </c>
      <c r="C21" s="40" t="s">
        <v>39</v>
      </c>
      <c r="K21" s="12" t="s">
        <v>40</v>
      </c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customFormat="false" ht="18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8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00:46:01Z</dcterms:created>
  <dc:creator>Lenovo</dc:creator>
  <dc:description/>
  <dc:language>en-US</dc:language>
  <cp:lastModifiedBy>Lenovo</cp:lastModifiedBy>
  <dcterms:modified xsi:type="dcterms:W3CDTF">2021-10-01T00:46:32Z</dcterms:modified>
  <cp:revision>0</cp:revision>
  <dc:subject/>
  <dc:title/>
</cp:coreProperties>
</file>