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2/2557  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2,B16,B20:B21)</f>
        <v>225936.37</v>
      </c>
      <c r="C6" s="11" t="n">
        <f aca="false">SUM(C8:C12,C16,C20:C21)</f>
        <v>122648.35</v>
      </c>
      <c r="D6" s="11" t="n">
        <f aca="false">SUM(D8:D12,D16,D20:D21)</f>
        <v>103288.01</v>
      </c>
    </row>
    <row r="7" s="12" customFormat="true" ht="5.1" hidden="false" customHeight="true" outlineLevel="0" collapsed="false">
      <c r="A7" s="10"/>
      <c r="B7" s="13"/>
      <c r="C7" s="13"/>
      <c r="D7" s="13"/>
    </row>
    <row r="8" s="12" customFormat="true" ht="20.1" hidden="false" customHeight="true" outlineLevel="0" collapsed="false">
      <c r="A8" s="14" t="s">
        <v>9</v>
      </c>
      <c r="B8" s="13" t="n">
        <v>19676.64</v>
      </c>
      <c r="C8" s="13" t="n">
        <v>9771.1</v>
      </c>
      <c r="D8" s="13" t="n">
        <v>9905.54</v>
      </c>
    </row>
    <row r="9" s="12" customFormat="true" ht="20.1" hidden="false" customHeight="true" outlineLevel="0" collapsed="false">
      <c r="A9" s="12" t="s">
        <v>10</v>
      </c>
      <c r="B9" s="13" t="n">
        <v>31449.93</v>
      </c>
      <c r="C9" s="13" t="n">
        <v>17901.74</v>
      </c>
      <c r="D9" s="13" t="n">
        <v>13548.19</v>
      </c>
    </row>
    <row r="10" s="12" customFormat="true" ht="20.1" hidden="false" customHeight="true" outlineLevel="0" collapsed="false">
      <c r="A10" s="15" t="s">
        <v>11</v>
      </c>
      <c r="B10" s="13" t="n">
        <v>59308.02</v>
      </c>
      <c r="C10" s="13" t="n">
        <v>35662.42</v>
      </c>
      <c r="D10" s="13" t="n">
        <v>23645.6</v>
      </c>
    </row>
    <row r="11" s="12" customFormat="true" ht="20.1" hidden="false" customHeight="true" outlineLevel="0" collapsed="false">
      <c r="A11" s="15" t="s">
        <v>12</v>
      </c>
      <c r="B11" s="13" t="n">
        <v>44840.88</v>
      </c>
      <c r="C11" s="13" t="n">
        <v>24622.35</v>
      </c>
      <c r="D11" s="13" t="n">
        <v>20218.52</v>
      </c>
    </row>
    <row r="12" s="5" customFormat="true" ht="20.1" hidden="false" customHeight="true" outlineLevel="0" collapsed="false">
      <c r="A12" s="12" t="s">
        <v>13</v>
      </c>
      <c r="B12" s="13" t="n">
        <f aca="false">SUM(B13:B15)</f>
        <v>43607.28</v>
      </c>
      <c r="C12" s="13" t="n">
        <f aca="false">SUM(C13:C15)</f>
        <v>22278.07</v>
      </c>
      <c r="D12" s="13" t="n">
        <f aca="false">SUM(D13:D15)</f>
        <v>21329.21</v>
      </c>
    </row>
    <row r="13" s="5" customFormat="true" ht="20.1" hidden="false" customHeight="true" outlineLevel="0" collapsed="false">
      <c r="A13" s="16" t="s">
        <v>14</v>
      </c>
      <c r="B13" s="13" t="n">
        <v>41413.83</v>
      </c>
      <c r="C13" s="13" t="n">
        <v>20741.18</v>
      </c>
      <c r="D13" s="13" t="n">
        <v>20672.65</v>
      </c>
    </row>
    <row r="14" s="5" customFormat="true" ht="20.1" hidden="false" customHeight="true" outlineLevel="0" collapsed="false">
      <c r="A14" s="16" t="s">
        <v>15</v>
      </c>
      <c r="B14" s="13" t="n">
        <v>2193.45</v>
      </c>
      <c r="C14" s="13" t="n">
        <v>1536.89</v>
      </c>
      <c r="D14" s="13" t="n">
        <v>656.56</v>
      </c>
    </row>
    <row r="15" s="5" customFormat="true" ht="20.1" hidden="false" customHeight="true" outlineLevel="0" collapsed="false">
      <c r="A15" s="17" t="s">
        <v>16</v>
      </c>
      <c r="B15" s="13" t="s">
        <v>17</v>
      </c>
      <c r="C15" s="13" t="s">
        <v>17</v>
      </c>
      <c r="D15" s="13" t="s">
        <v>17</v>
      </c>
    </row>
    <row r="16" s="5" customFormat="true" ht="20.1" hidden="false" customHeight="true" outlineLevel="0" collapsed="false">
      <c r="A16" s="12" t="s">
        <v>18</v>
      </c>
      <c r="B16" s="13" t="n">
        <f aca="false">SUM(B17:B19)</f>
        <v>19629.25</v>
      </c>
      <c r="C16" s="13" t="n">
        <f aca="false">SUM(C17:C19)</f>
        <v>9048.34</v>
      </c>
      <c r="D16" s="13" t="n">
        <f aca="false">SUM(D17:D19)</f>
        <v>10580.9</v>
      </c>
    </row>
    <row r="17" s="12" customFormat="true" ht="20.1" hidden="false" customHeight="true" outlineLevel="0" collapsed="false">
      <c r="A17" s="17" t="s">
        <v>19</v>
      </c>
      <c r="B17" s="13" t="n">
        <v>10185.33</v>
      </c>
      <c r="C17" s="13" t="n">
        <v>4821.92</v>
      </c>
      <c r="D17" s="13" t="n">
        <v>5363.4</v>
      </c>
    </row>
    <row r="18" s="12" customFormat="true" ht="20.1" hidden="false" customHeight="true" outlineLevel="0" collapsed="false">
      <c r="A18" s="17" t="s">
        <v>20</v>
      </c>
      <c r="B18" s="13" t="n">
        <v>3076.01</v>
      </c>
      <c r="C18" s="13" t="n">
        <v>1652.87</v>
      </c>
      <c r="D18" s="13" t="n">
        <v>1423.14</v>
      </c>
    </row>
    <row r="19" s="12" customFormat="true" ht="20.1" hidden="false" customHeight="true" outlineLevel="0" collapsed="false">
      <c r="A19" s="17" t="s">
        <v>21</v>
      </c>
      <c r="B19" s="13" t="n">
        <v>6367.91</v>
      </c>
      <c r="C19" s="13" t="n">
        <v>2573.55</v>
      </c>
      <c r="D19" s="13" t="n">
        <v>3794.36</v>
      </c>
    </row>
    <row r="20" s="12" customFormat="true" ht="20.1" hidden="false" customHeight="true" outlineLevel="0" collapsed="false">
      <c r="A20" s="16" t="s">
        <v>22</v>
      </c>
      <c r="B20" s="13" t="n">
        <v>7017.63</v>
      </c>
      <c r="C20" s="13" t="n">
        <v>3209.4</v>
      </c>
      <c r="D20" s="13" t="n">
        <v>3808.23</v>
      </c>
    </row>
    <row r="21" s="12" customFormat="true" ht="20.1" hidden="false" customHeight="true" outlineLevel="0" collapsed="false">
      <c r="A21" s="16" t="s">
        <v>23</v>
      </c>
      <c r="B21" s="13" t="n">
        <v>406.74</v>
      </c>
      <c r="C21" s="13" t="n">
        <v>154.93</v>
      </c>
      <c r="D21" s="13" t="n">
        <v>251.82</v>
      </c>
      <c r="E21" s="5"/>
    </row>
    <row r="22" s="12" customFormat="true" ht="21" hidden="false" customHeight="true" outlineLevel="0" collapsed="false">
      <c r="A22" s="16"/>
      <c r="B22" s="18"/>
      <c r="C22" s="18"/>
      <c r="D22" s="19"/>
    </row>
    <row r="23" s="5" customFormat="true" ht="21" hidden="false" customHeight="true" outlineLevel="0" collapsed="false">
      <c r="B23" s="20" t="s">
        <v>24</v>
      </c>
      <c r="C23" s="20"/>
      <c r="D23" s="20"/>
    </row>
    <row r="24" s="5" customFormat="true" ht="21" hidden="false" customHeight="true" outlineLevel="0" collapsed="false">
      <c r="A24" s="21" t="s">
        <v>8</v>
      </c>
      <c r="B24" s="22" t="n">
        <f aca="false">SUM(B26:B30,B34,B38:B39)</f>
        <v>100</v>
      </c>
      <c r="C24" s="22" t="n">
        <f aca="false">SUM(C26:C30,C34,C38:C39)</f>
        <v>100</v>
      </c>
      <c r="D24" s="22" t="n">
        <f aca="false">SUM(D26:D30,D34,D38:D39)</f>
        <v>100</v>
      </c>
    </row>
    <row r="25" s="5" customFormat="true" ht="5.1" hidden="false" customHeight="true" outlineLevel="0" collapsed="false">
      <c r="A25" s="21"/>
      <c r="B25" s="23"/>
      <c r="C25" s="22"/>
      <c r="D25" s="22"/>
    </row>
    <row r="26" s="5" customFormat="true" ht="20.1" hidden="false" customHeight="true" outlineLevel="0" collapsed="false">
      <c r="A26" s="14" t="s">
        <v>9</v>
      </c>
      <c r="B26" s="24" t="n">
        <f aca="false">SUM(B8/B$6)*100</f>
        <v>8.70892986374881</v>
      </c>
      <c r="C26" s="24" t="n">
        <f aca="false">SUM(C8/C$6)*100</f>
        <v>7.96676025401075</v>
      </c>
      <c r="D26" s="24" t="n">
        <f aca="false">SUM(D8/D$6)*100</f>
        <v>9.5902128427104</v>
      </c>
    </row>
    <row r="27" s="5" customFormat="true" ht="20.1" hidden="false" customHeight="true" outlineLevel="0" collapsed="false">
      <c r="A27" s="5" t="s">
        <v>10</v>
      </c>
      <c r="B27" s="24" t="n">
        <f aca="false">SUM(B9/B$6)*100</f>
        <v>13.9198173361819</v>
      </c>
      <c r="C27" s="24" t="n">
        <f aca="false">SUM(C9/C$6)*100</f>
        <v>14.5959892652449</v>
      </c>
      <c r="D27" s="24" t="n">
        <f aca="false">SUM(D9/D$6)*100</f>
        <v>13.1169048566237</v>
      </c>
    </row>
    <row r="28" s="5" customFormat="true" ht="20.1" hidden="false" customHeight="true" outlineLevel="0" collapsed="false">
      <c r="A28" s="15" t="s">
        <v>11</v>
      </c>
      <c r="B28" s="24" t="n">
        <f aca="false">SUM(B10/B$6)*100</f>
        <v>26.2498773437849</v>
      </c>
      <c r="C28" s="24" t="n">
        <f aca="false">SUM(C10/C$6)*100</f>
        <v>29.0769667916446</v>
      </c>
      <c r="D28" s="24" t="n">
        <f aca="false">SUM(D10/D$6)*100</f>
        <v>22.8928798221594</v>
      </c>
    </row>
    <row r="29" s="5" customFormat="true" ht="20.1" hidden="false" customHeight="true" outlineLevel="0" collapsed="false">
      <c r="A29" s="15" t="s">
        <v>12</v>
      </c>
      <c r="B29" s="24" t="n">
        <f aca="false">SUM(B11/B$6)*100</f>
        <v>19.8466851529924</v>
      </c>
      <c r="C29" s="24" t="n">
        <f aca="false">SUM(C11/C$6)*100</f>
        <v>20.0755656313354</v>
      </c>
      <c r="D29" s="24" t="n">
        <f aca="false">SUM(D11/D$6)*100</f>
        <v>19.5748954791558</v>
      </c>
    </row>
    <row r="30" s="5" customFormat="true" ht="20.1" hidden="false" customHeight="true" outlineLevel="0" collapsed="false">
      <c r="A30" s="5" t="s">
        <v>13</v>
      </c>
      <c r="B30" s="24" t="n">
        <f aca="false">SUM(B12/B$6)*100</f>
        <v>19.3006907210203</v>
      </c>
      <c r="C30" s="24" t="n">
        <f aca="false">SUM(C12/C$6)*100</f>
        <v>18.1641823962573</v>
      </c>
      <c r="D30" s="24" t="n">
        <f aca="false">SUM(D12/D$6)*100</f>
        <v>20.6502284243834</v>
      </c>
    </row>
    <row r="31" s="5" customFormat="true" ht="20.1" hidden="false" customHeight="true" outlineLevel="0" collapsed="false">
      <c r="A31" s="16" t="s">
        <v>14</v>
      </c>
      <c r="B31" s="24" t="n">
        <f aca="false">SUM(B13/B$6)*100</f>
        <v>18.3298642887818</v>
      </c>
      <c r="C31" s="24" t="n">
        <f aca="false">SUM(C13/C$6)*100</f>
        <v>16.9110958280319</v>
      </c>
      <c r="D31" s="24" t="n">
        <f aca="false">SUM(D13/D$6)*100</f>
        <v>20.0145689707837</v>
      </c>
    </row>
    <row r="32" s="5" customFormat="true" ht="20.1" hidden="false" customHeight="true" outlineLevel="0" collapsed="false">
      <c r="A32" s="16" t="s">
        <v>15</v>
      </c>
      <c r="B32" s="24" t="n">
        <f aca="false">SUM(B14/B$6)*100</f>
        <v>0.970826432238422</v>
      </c>
      <c r="C32" s="24" t="n">
        <f aca="false">SUM(C14/C$6)*100</f>
        <v>1.25308656822534</v>
      </c>
      <c r="D32" s="24" t="n">
        <f aca="false">SUM(D14/D$6)*100</f>
        <v>0.635659453599696</v>
      </c>
    </row>
    <row r="33" s="5" customFormat="true" ht="20.1" hidden="false" customHeight="true" outlineLevel="0" collapsed="false">
      <c r="A33" s="17" t="s">
        <v>16</v>
      </c>
      <c r="B33" s="24" t="s">
        <v>17</v>
      </c>
      <c r="C33" s="24" t="s">
        <v>17</v>
      </c>
      <c r="D33" s="24" t="s">
        <v>17</v>
      </c>
    </row>
    <row r="34" s="5" customFormat="true" ht="20.1" hidden="false" customHeight="true" outlineLevel="0" collapsed="false">
      <c r="A34" s="5" t="s">
        <v>18</v>
      </c>
      <c r="B34" s="24" t="n">
        <f aca="false">SUM(B16/B$6)*100</f>
        <v>8.68795493173587</v>
      </c>
      <c r="C34" s="24" t="n">
        <f aca="false">SUM(C16/C$6)*100</f>
        <v>7.37746573843024</v>
      </c>
      <c r="D34" s="24" t="n">
        <f aca="false">SUM(D16/D$6)*100</f>
        <v>10.2440738281239</v>
      </c>
    </row>
    <row r="35" s="5" customFormat="true" ht="20.1" hidden="false" customHeight="true" outlineLevel="0" collapsed="false">
      <c r="A35" s="17" t="s">
        <v>19</v>
      </c>
      <c r="B35" s="24" t="n">
        <f aca="false">SUM(B17/B$6)*100</f>
        <v>4.50805242201599</v>
      </c>
      <c r="C35" s="24" t="n">
        <f aca="false">SUM(C17/C$6)*100</f>
        <v>3.93150009763686</v>
      </c>
      <c r="D35" s="24" t="n">
        <f aca="false">SUM(D17/D$6)*100</f>
        <v>5.19266466649904</v>
      </c>
    </row>
    <row r="36" s="5" customFormat="true" ht="20.1" hidden="false" customHeight="true" outlineLevel="0" collapsed="false">
      <c r="A36" s="17" t="s">
        <v>20</v>
      </c>
      <c r="B36" s="24" t="n">
        <f aca="false">SUM(B18/B$6)*100</f>
        <v>1.36144968603328</v>
      </c>
      <c r="C36" s="24" t="n">
        <f aca="false">SUM(C18/C$6)*100</f>
        <v>1.34764960148261</v>
      </c>
      <c r="D36" s="24" t="n">
        <f aca="false">SUM(D18/D$6)*100</f>
        <v>1.37783659497361</v>
      </c>
    </row>
    <row r="37" s="5" customFormat="true" ht="20.1" hidden="false" customHeight="true" outlineLevel="0" collapsed="false">
      <c r="A37" s="17" t="s">
        <v>21</v>
      </c>
      <c r="B37" s="24" t="n">
        <f aca="false">SUM(B19/B$6)*100</f>
        <v>2.8184528236866</v>
      </c>
      <c r="C37" s="24" t="n">
        <f aca="false">SUM(C19/C$6)*100</f>
        <v>2.09831603931076</v>
      </c>
      <c r="D37" s="24" t="n">
        <f aca="false">SUM(D19/D$6)*100</f>
        <v>3.67357256665125</v>
      </c>
    </row>
    <row r="38" s="5" customFormat="true" ht="20.1" hidden="false" customHeight="true" outlineLevel="0" collapsed="false">
      <c r="A38" s="16" t="s">
        <v>22</v>
      </c>
      <c r="B38" s="24" t="n">
        <f aca="false">SUM(B20/B$6)*100</f>
        <v>3.1060205136517</v>
      </c>
      <c r="C38" s="24" t="n">
        <f aca="false">SUM(C20/C$6)*100</f>
        <v>2.61674943038369</v>
      </c>
      <c r="D38" s="24" t="n">
        <f aca="false">SUM(D20/D$6)*100</f>
        <v>3.68700103719686</v>
      </c>
    </row>
    <row r="39" s="5" customFormat="true" ht="20.1" hidden="false" customHeight="true" outlineLevel="0" collapsed="false">
      <c r="A39" s="25" t="s">
        <v>23</v>
      </c>
      <c r="B39" s="26" t="n">
        <f aca="false">SUM(B21/B$6)*100</f>
        <v>0.180024136884203</v>
      </c>
      <c r="C39" s="26" t="n">
        <f aca="false">SUM(C21/C$6)*100</f>
        <v>0.126320492693134</v>
      </c>
      <c r="D39" s="26" t="n">
        <f aca="false">SUM(D21/D$6)*100</f>
        <v>0.243803709646454</v>
      </c>
    </row>
    <row r="40" customFormat="false" ht="21" hidden="false" customHeight="true" outlineLevel="0" collapsed="false">
      <c r="A40" s="27"/>
      <c r="B40" s="28"/>
      <c r="C40" s="28"/>
      <c r="D40" s="28"/>
    </row>
    <row r="41" customFormat="false" ht="26.25" hidden="false" customHeight="true" outlineLevel="0" collapsed="false">
      <c r="B41" s="29"/>
    </row>
  </sheetData>
  <mergeCells count="3">
    <mergeCell ref="A2:B2"/>
    <mergeCell ref="B5:D5"/>
    <mergeCell ref="B23:D23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6T03:07:49Z</cp:lastPrinted>
  <dcterms:modified xsi:type="dcterms:W3CDTF">2018-01-16T07:53:25Z</dcterms:modified>
  <cp:revision>0</cp:revision>
  <dc:subject/>
  <dc:title/>
</cp:coreProperties>
</file>