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6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ไตรมาส </t>
    </r>
    <r>
      <rPr>
        <b val="true"/>
        <sz val="16"/>
        <rFont val="TH SarabunPSK"/>
        <family val="2"/>
      </rPr>
      <t xml:space="preserve">3/2557  </t>
    </r>
  </si>
  <si>
    <t xml:space="preserve">            จังหวัดยะลา</t>
  </si>
  <si>
    <t xml:space="preserve">b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  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    ร้อยละ</t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.0"/>
    <numFmt numFmtId="168" formatCode="#,##0"/>
    <numFmt numFmtId="169" formatCode="0.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71"/>
    <col collapsed="false" customWidth="true" hidden="false" outlineLevel="0" max="4" min="2" style="2" width="17.71"/>
    <col collapsed="false" customWidth="false" hidden="false" outlineLevel="0" max="257" min="5" style="2" width="9.14"/>
  </cols>
  <sheetData>
    <row r="1" customFormat="false" ht="28.5" hidden="false" customHeight="true" outlineLevel="0" collapsed="false">
      <c r="A1" s="3" t="s">
        <v>0</v>
      </c>
    </row>
    <row r="2" s="1" customFormat="true" ht="24.75" hidden="false" customHeight="true" outlineLevel="0" collapsed="false">
      <c r="A2" s="4" t="s">
        <v>1</v>
      </c>
      <c r="B2" s="4"/>
      <c r="C2" s="5"/>
      <c r="D2" s="5"/>
    </row>
    <row r="3" customFormat="false" ht="5.25" hidden="false" customHeight="true" outlineLevel="0" collapsed="false">
      <c r="A3" s="1" t="s">
        <v>2</v>
      </c>
    </row>
    <row r="4" s="8" customFormat="true" ht="26.2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</row>
    <row r="5" s="8" customFormat="true" ht="24" hidden="false" customHeight="true" outlineLevel="0" collapsed="false">
      <c r="B5" s="9" t="s">
        <v>7</v>
      </c>
      <c r="C5" s="9"/>
      <c r="D5" s="9"/>
    </row>
    <row r="6" s="12" customFormat="true" ht="21" hidden="false" customHeight="true" outlineLevel="0" collapsed="false">
      <c r="A6" s="10" t="s">
        <v>8</v>
      </c>
      <c r="B6" s="11" t="n">
        <f aca="false">SUM(B8:B12,B16,B20:B21)</f>
        <v>220069.46</v>
      </c>
      <c r="C6" s="11" t="n">
        <f aca="false">SUM(C8:C12,C16,C20:C21)</f>
        <v>120440.13</v>
      </c>
      <c r="D6" s="11" t="n">
        <f aca="false">SUM(D8:D12,D16,D20:D21)</f>
        <v>99629.33</v>
      </c>
    </row>
    <row r="7" s="12" customFormat="true" ht="5.1" hidden="false" customHeight="true" outlineLevel="0" collapsed="false">
      <c r="A7" s="10"/>
      <c r="B7" s="13"/>
      <c r="C7" s="13"/>
      <c r="D7" s="13"/>
    </row>
    <row r="8" s="12" customFormat="true" ht="20.1" hidden="false" customHeight="true" outlineLevel="0" collapsed="false">
      <c r="A8" s="14" t="s">
        <v>9</v>
      </c>
      <c r="B8" s="13" t="n">
        <v>22134.76</v>
      </c>
      <c r="C8" s="13" t="n">
        <v>11475.52</v>
      </c>
      <c r="D8" s="13" t="n">
        <v>10659.24</v>
      </c>
    </row>
    <row r="9" s="12" customFormat="true" ht="20.1" hidden="false" customHeight="true" outlineLevel="0" collapsed="false">
      <c r="A9" s="12" t="s">
        <v>10</v>
      </c>
      <c r="B9" s="13" t="n">
        <v>29187.88</v>
      </c>
      <c r="C9" s="13" t="n">
        <v>15901.85</v>
      </c>
      <c r="D9" s="13" t="n">
        <v>13286.03</v>
      </c>
    </row>
    <row r="10" s="12" customFormat="true" ht="20.1" hidden="false" customHeight="true" outlineLevel="0" collapsed="false">
      <c r="A10" s="15" t="s">
        <v>11</v>
      </c>
      <c r="B10" s="13" t="n">
        <v>67109.24</v>
      </c>
      <c r="C10" s="13" t="n">
        <v>40090.83</v>
      </c>
      <c r="D10" s="13" t="n">
        <v>27018.41</v>
      </c>
    </row>
    <row r="11" s="12" customFormat="true" ht="20.1" hidden="false" customHeight="true" outlineLevel="0" collapsed="false">
      <c r="A11" s="15" t="s">
        <v>12</v>
      </c>
      <c r="B11" s="13" t="n">
        <v>36995.95</v>
      </c>
      <c r="C11" s="13" t="n">
        <v>21641.8</v>
      </c>
      <c r="D11" s="13" t="n">
        <v>15354.15</v>
      </c>
    </row>
    <row r="12" s="5" customFormat="true" ht="20.1" hidden="false" customHeight="true" outlineLevel="0" collapsed="false">
      <c r="A12" s="12" t="s">
        <v>13</v>
      </c>
      <c r="B12" s="13" t="n">
        <f aca="false">SUM(B13:B15)</f>
        <v>36689.27</v>
      </c>
      <c r="C12" s="13" t="n">
        <f aca="false">SUM(C13:C15)</f>
        <v>18050.13</v>
      </c>
      <c r="D12" s="13" t="n">
        <f aca="false">SUM(D13:D15)</f>
        <v>18639.13</v>
      </c>
    </row>
    <row r="13" s="5" customFormat="true" ht="20.1" hidden="false" customHeight="true" outlineLevel="0" collapsed="false">
      <c r="A13" s="16" t="s">
        <v>14</v>
      </c>
      <c r="B13" s="13" t="n">
        <v>35488.35</v>
      </c>
      <c r="C13" s="13" t="n">
        <v>17285</v>
      </c>
      <c r="D13" s="13" t="n">
        <v>18203.35</v>
      </c>
    </row>
    <row r="14" s="5" customFormat="true" ht="20.1" hidden="false" customHeight="true" outlineLevel="0" collapsed="false">
      <c r="A14" s="16" t="s">
        <v>15</v>
      </c>
      <c r="B14" s="13" t="n">
        <v>1200.92</v>
      </c>
      <c r="C14" s="13" t="n">
        <v>765.13</v>
      </c>
      <c r="D14" s="13" t="n">
        <v>435.78</v>
      </c>
    </row>
    <row r="15" s="5" customFormat="true" ht="20.1" hidden="false" customHeight="true" outlineLevel="0" collapsed="false">
      <c r="A15" s="17" t="s">
        <v>16</v>
      </c>
      <c r="B15" s="13" t="s">
        <v>17</v>
      </c>
      <c r="C15" s="13" t="s">
        <v>17</v>
      </c>
      <c r="D15" s="13" t="s">
        <v>17</v>
      </c>
    </row>
    <row r="16" s="5" customFormat="true" ht="20.1" hidden="false" customHeight="true" outlineLevel="0" collapsed="false">
      <c r="A16" s="12" t="s">
        <v>18</v>
      </c>
      <c r="B16" s="13" t="n">
        <f aca="false">SUM(B17:B19)</f>
        <v>22021.5</v>
      </c>
      <c r="C16" s="13" t="n">
        <f aca="false">SUM(C17:C19)</f>
        <v>10507.89</v>
      </c>
      <c r="D16" s="13" t="n">
        <f aca="false">SUM(D17:D19)</f>
        <v>11513.61</v>
      </c>
    </row>
    <row r="17" s="12" customFormat="true" ht="20.1" hidden="false" customHeight="true" outlineLevel="0" collapsed="false">
      <c r="A17" s="17" t="s">
        <v>19</v>
      </c>
      <c r="B17" s="13" t="n">
        <v>10775.35</v>
      </c>
      <c r="C17" s="13" t="n">
        <v>5375.2</v>
      </c>
      <c r="D17" s="13" t="n">
        <v>5400.15</v>
      </c>
    </row>
    <row r="18" s="12" customFormat="true" ht="20.1" hidden="false" customHeight="true" outlineLevel="0" collapsed="false">
      <c r="A18" s="17" t="s">
        <v>20</v>
      </c>
      <c r="B18" s="13" t="n">
        <v>3798.42</v>
      </c>
      <c r="C18" s="13" t="n">
        <v>2442.73</v>
      </c>
      <c r="D18" s="13" t="n">
        <v>1355.69</v>
      </c>
    </row>
    <row r="19" s="12" customFormat="true" ht="20.1" hidden="false" customHeight="true" outlineLevel="0" collapsed="false">
      <c r="A19" s="17" t="s">
        <v>21</v>
      </c>
      <c r="B19" s="13" t="n">
        <v>7447.73</v>
      </c>
      <c r="C19" s="13" t="n">
        <v>2689.96</v>
      </c>
      <c r="D19" s="13" t="n">
        <v>4757.77</v>
      </c>
    </row>
    <row r="20" s="12" customFormat="true" ht="20.1" hidden="false" customHeight="true" outlineLevel="0" collapsed="false">
      <c r="A20" s="16" t="s">
        <v>22</v>
      </c>
      <c r="B20" s="13" t="n">
        <v>5930.86</v>
      </c>
      <c r="C20" s="13" t="n">
        <v>2772.11</v>
      </c>
      <c r="D20" s="13" t="n">
        <v>3158.76</v>
      </c>
    </row>
    <row r="21" s="12" customFormat="true" ht="20.1" hidden="false" customHeight="true" outlineLevel="0" collapsed="false">
      <c r="A21" s="16" t="s">
        <v>23</v>
      </c>
      <c r="B21" s="13" t="s">
        <v>17</v>
      </c>
      <c r="C21" s="13" t="s">
        <v>17</v>
      </c>
      <c r="D21" s="13" t="s">
        <v>17</v>
      </c>
      <c r="E21" s="5"/>
    </row>
    <row r="22" s="12" customFormat="true" ht="21" hidden="false" customHeight="true" outlineLevel="0" collapsed="false">
      <c r="A22" s="16"/>
      <c r="B22" s="18"/>
      <c r="C22" s="18"/>
      <c r="D22" s="19"/>
    </row>
    <row r="23" s="5" customFormat="true" ht="21" hidden="false" customHeight="true" outlineLevel="0" collapsed="false">
      <c r="B23" s="20" t="s">
        <v>24</v>
      </c>
      <c r="C23" s="20"/>
      <c r="D23" s="20"/>
    </row>
    <row r="24" s="5" customFormat="true" ht="21" hidden="false" customHeight="true" outlineLevel="0" collapsed="false">
      <c r="A24" s="21" t="s">
        <v>8</v>
      </c>
      <c r="B24" s="22" t="n">
        <f aca="false">SUM(B26:B30,B34,B38:B39)</f>
        <v>100</v>
      </c>
      <c r="C24" s="22" t="n">
        <f aca="false">SUM(C26:C30,C34,C38:C39)</f>
        <v>100</v>
      </c>
      <c r="D24" s="22" t="n">
        <f aca="false">SUM(D26:D30,D34,D38:D39)</f>
        <v>100</v>
      </c>
    </row>
    <row r="25" s="5" customFormat="true" ht="5.1" hidden="false" customHeight="true" outlineLevel="0" collapsed="false">
      <c r="A25" s="21"/>
      <c r="B25" s="23"/>
      <c r="C25" s="22"/>
      <c r="D25" s="22"/>
    </row>
    <row r="26" s="5" customFormat="true" ht="20.1" hidden="false" customHeight="true" outlineLevel="0" collapsed="false">
      <c r="A26" s="14" t="s">
        <v>9</v>
      </c>
      <c r="B26" s="24" t="n">
        <f aca="false">SUM(B8/B$6)*100</f>
        <v>10.0580789356233</v>
      </c>
      <c r="C26" s="24" t="n">
        <f aca="false">SUM(C8/C$6)*100</f>
        <v>9.52798705879843</v>
      </c>
      <c r="D26" s="24" t="n">
        <f aca="false">SUM(D8/D$6)*100</f>
        <v>10.6988976037478</v>
      </c>
    </row>
    <row r="27" s="5" customFormat="true" ht="20.1" hidden="false" customHeight="true" outlineLevel="0" collapsed="false">
      <c r="A27" s="5" t="s">
        <v>10</v>
      </c>
      <c r="B27" s="24" t="n">
        <f aca="false">SUM(B9/B$6)*100</f>
        <v>13.2630306813131</v>
      </c>
      <c r="C27" s="24" t="n">
        <f aca="false">SUM(C9/C$6)*100</f>
        <v>13.2031159381844</v>
      </c>
      <c r="D27" s="24" t="n">
        <f aca="false">SUM(D9/D$6)*100</f>
        <v>13.3354605516267</v>
      </c>
    </row>
    <row r="28" s="5" customFormat="true" ht="20.1" hidden="false" customHeight="true" outlineLevel="0" collapsed="false">
      <c r="A28" s="15" t="s">
        <v>11</v>
      </c>
      <c r="B28" s="24" t="n">
        <f aca="false">SUM(B10/B$6)*100</f>
        <v>30.4945720319394</v>
      </c>
      <c r="C28" s="24" t="n">
        <f aca="false">SUM(C10/C$6)*100</f>
        <v>33.2869368374146</v>
      </c>
      <c r="D28" s="24" t="n">
        <f aca="false">SUM(D10/D$6)*100</f>
        <v>27.1189317442966</v>
      </c>
    </row>
    <row r="29" s="5" customFormat="true" ht="20.1" hidden="false" customHeight="true" outlineLevel="0" collapsed="false">
      <c r="A29" s="15" t="s">
        <v>12</v>
      </c>
      <c r="B29" s="24" t="n">
        <f aca="false">SUM(B11/B$6)*100</f>
        <v>16.8110332074246</v>
      </c>
      <c r="C29" s="24" t="n">
        <f aca="false">SUM(C11/C$6)*100</f>
        <v>17.9689277984007</v>
      </c>
      <c r="D29" s="24" t="n">
        <f aca="false">SUM(D11/D$6)*100</f>
        <v>15.4112749729422</v>
      </c>
    </row>
    <row r="30" s="5" customFormat="true" ht="20.1" hidden="false" customHeight="true" outlineLevel="0" collapsed="false">
      <c r="A30" s="5" t="s">
        <v>13</v>
      </c>
      <c r="B30" s="24" t="n">
        <f aca="false">SUM(B12/B$6)*100</f>
        <v>16.6716772059149</v>
      </c>
      <c r="C30" s="24" t="n">
        <f aca="false">SUM(C12/C$6)*100</f>
        <v>14.9868071381192</v>
      </c>
      <c r="D30" s="24" t="n">
        <f aca="false">SUM(D12/D$6)*100</f>
        <v>18.7084767106233</v>
      </c>
    </row>
    <row r="31" s="5" customFormat="true" ht="20.1" hidden="false" customHeight="true" outlineLevel="0" collapsed="false">
      <c r="A31" s="16" t="s">
        <v>14</v>
      </c>
      <c r="B31" s="24" t="n">
        <f aca="false">SUM(B13/B$6)*100</f>
        <v>16.1259767711522</v>
      </c>
      <c r="C31" s="24" t="n">
        <f aca="false">SUM(C13/C$6)*100</f>
        <v>14.351528846739</v>
      </c>
      <c r="D31" s="24" t="n">
        <f aca="false">SUM(D13/D$6)*100</f>
        <v>18.2710753951673</v>
      </c>
    </row>
    <row r="32" s="5" customFormat="true" ht="20.1" hidden="false" customHeight="true" outlineLevel="0" collapsed="false">
      <c r="A32" s="16" t="s">
        <v>15</v>
      </c>
      <c r="B32" s="24" t="n">
        <f aca="false">SUM(B14/B$6)*100</f>
        <v>0.545700434762734</v>
      </c>
      <c r="C32" s="24" t="n">
        <f aca="false">SUM(C14/C$6)*100</f>
        <v>0.635278291380124</v>
      </c>
      <c r="D32" s="24" t="n">
        <f aca="false">SUM(D14/D$6)*100</f>
        <v>0.437401315456001</v>
      </c>
    </row>
    <row r="33" s="5" customFormat="true" ht="20.1" hidden="false" customHeight="true" outlineLevel="0" collapsed="false">
      <c r="A33" s="17" t="s">
        <v>25</v>
      </c>
      <c r="B33" s="24" t="s">
        <v>17</v>
      </c>
      <c r="C33" s="24" t="s">
        <v>17</v>
      </c>
      <c r="D33" s="24" t="s">
        <v>17</v>
      </c>
    </row>
    <row r="34" s="5" customFormat="true" ht="20.1" hidden="false" customHeight="true" outlineLevel="0" collapsed="false">
      <c r="A34" s="5" t="s">
        <v>18</v>
      </c>
      <c r="B34" s="24" t="n">
        <f aca="false">SUM(B16/B$6)*100</f>
        <v>10.0066133665253</v>
      </c>
      <c r="C34" s="24" t="n">
        <f aca="false">SUM(C16/C$6)*100</f>
        <v>8.72457543843568</v>
      </c>
      <c r="D34" s="24" t="n">
        <f aca="false">SUM(D16/D$6)*100</f>
        <v>11.5564462794239</v>
      </c>
    </row>
    <row r="35" s="5" customFormat="true" ht="20.1" hidden="false" customHeight="true" outlineLevel="0" collapsed="false">
      <c r="A35" s="17" t="s">
        <v>19</v>
      </c>
      <c r="B35" s="24" t="n">
        <f aca="false">SUM(B17/B$6)*100</f>
        <v>4.89634045541803</v>
      </c>
      <c r="C35" s="24" t="n">
        <f aca="false">SUM(C17/C$6)*100</f>
        <v>4.46296429603655</v>
      </c>
      <c r="D35" s="24" t="n">
        <f aca="false">SUM(D17/D$6)*100</f>
        <v>5.42024120808601</v>
      </c>
    </row>
    <row r="36" s="5" customFormat="true" ht="20.1" hidden="false" customHeight="true" outlineLevel="0" collapsed="false">
      <c r="A36" s="17" t="s">
        <v>20</v>
      </c>
      <c r="B36" s="24" t="n">
        <f aca="false">SUM(B18/B$6)*100</f>
        <v>1.72600959715174</v>
      </c>
      <c r="C36" s="24" t="n">
        <f aca="false">SUM(C18/C$6)*100</f>
        <v>2.02816951459617</v>
      </c>
      <c r="D36" s="24" t="n">
        <f aca="false">SUM(D18/D$6)*100</f>
        <v>1.36073383209543</v>
      </c>
    </row>
    <row r="37" s="5" customFormat="true" ht="20.1" hidden="false" customHeight="true" outlineLevel="0" collapsed="false">
      <c r="A37" s="17" t="s">
        <v>21</v>
      </c>
      <c r="B37" s="24" t="n">
        <f aca="false">SUM(B19/B$6)*100</f>
        <v>3.38426331395551</v>
      </c>
      <c r="C37" s="24" t="n">
        <f aca="false">SUM(C19/C$6)*100</f>
        <v>2.23344162780296</v>
      </c>
      <c r="D37" s="24" t="n">
        <f aca="false">SUM(D19/D$6)*100</f>
        <v>4.7754712392425</v>
      </c>
    </row>
    <row r="38" s="5" customFormat="true" ht="20.1" hidden="false" customHeight="true" outlineLevel="0" collapsed="false">
      <c r="A38" s="16" t="s">
        <v>22</v>
      </c>
      <c r="B38" s="24" t="n">
        <f aca="false">SUM(B20/B$6)*100</f>
        <v>2.69499457125946</v>
      </c>
      <c r="C38" s="24" t="n">
        <f aca="false">SUM(C20/C$6)*100</f>
        <v>2.30164979064702</v>
      </c>
      <c r="D38" s="24" t="n">
        <f aca="false">SUM(D20/D$6)*100</f>
        <v>3.17051213733948</v>
      </c>
    </row>
    <row r="39" s="5" customFormat="true" ht="20.1" hidden="false" customHeight="true" outlineLevel="0" collapsed="false">
      <c r="A39" s="25" t="s">
        <v>23</v>
      </c>
      <c r="B39" s="26" t="s">
        <v>17</v>
      </c>
      <c r="C39" s="26" t="s">
        <v>17</v>
      </c>
      <c r="D39" s="26" t="s">
        <v>17</v>
      </c>
    </row>
    <row r="40" customFormat="false" ht="21" hidden="false" customHeight="true" outlineLevel="0" collapsed="false">
      <c r="A40" s="27"/>
      <c r="B40" s="28"/>
      <c r="C40" s="28"/>
      <c r="D40" s="28"/>
    </row>
    <row r="41" customFormat="false" ht="26.25" hidden="false" customHeight="true" outlineLevel="0" collapsed="false">
      <c r="B41" s="29"/>
    </row>
  </sheetData>
  <mergeCells count="3">
    <mergeCell ref="A2:B2"/>
    <mergeCell ref="B5:D5"/>
    <mergeCell ref="B23:D23"/>
  </mergeCells>
  <printOptions headings="false" gridLines="false" gridLinesSet="true" horizontalCentered="false" verticalCentered="false"/>
  <pageMargins left="1.14166666666667" right="0.354166666666667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e</cp:lastModifiedBy>
  <cp:lastPrinted>2018-01-16T03:07:49Z</cp:lastPrinted>
  <dcterms:modified xsi:type="dcterms:W3CDTF">2018-01-16T04:39:10Z</dcterms:modified>
  <cp:revision>0</cp:revision>
  <dc:subject/>
  <dc:title/>
</cp:coreProperties>
</file>