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4/2557  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  <c r="F5" s="10"/>
    </row>
    <row r="6" s="13" customFormat="true" ht="21" hidden="false" customHeight="true" outlineLevel="0" collapsed="false">
      <c r="A6" s="11" t="s">
        <v>8</v>
      </c>
      <c r="B6" s="12" t="n">
        <f aca="false">SUM(B8:B12,B16,B20:B21)</f>
        <v>219792.09</v>
      </c>
      <c r="C6" s="12" t="n">
        <f aca="false">SUM(C8:C12,C16,C20:C21)</f>
        <v>120357.44</v>
      </c>
      <c r="D6" s="12" t="n">
        <f aca="false">SUM(D8:D12,D16,D20:D21)</f>
        <v>99434.66</v>
      </c>
      <c r="F6" s="5"/>
    </row>
    <row r="7" s="13" customFormat="true" ht="5.1" hidden="false" customHeight="true" outlineLevel="0" collapsed="false">
      <c r="A7" s="11"/>
      <c r="B7" s="14"/>
      <c r="C7" s="14"/>
      <c r="D7" s="14"/>
      <c r="F7" s="5"/>
    </row>
    <row r="8" s="13" customFormat="true" ht="20.1" hidden="false" customHeight="true" outlineLevel="0" collapsed="false">
      <c r="A8" s="15" t="s">
        <v>9</v>
      </c>
      <c r="B8" s="14" t="n">
        <v>20445.54</v>
      </c>
      <c r="C8" s="14" t="n">
        <v>11283.78</v>
      </c>
      <c r="D8" s="14" t="n">
        <v>9161.76</v>
      </c>
      <c r="F8" s="5"/>
    </row>
    <row r="9" s="13" customFormat="true" ht="20.1" hidden="false" customHeight="true" outlineLevel="0" collapsed="false">
      <c r="A9" s="13" t="s">
        <v>10</v>
      </c>
      <c r="B9" s="14" t="n">
        <v>28133.41</v>
      </c>
      <c r="C9" s="14" t="n">
        <v>15619.75</v>
      </c>
      <c r="D9" s="14" t="n">
        <v>12513.66</v>
      </c>
      <c r="F9" s="5"/>
    </row>
    <row r="10" s="13" customFormat="true" ht="20.1" hidden="false" customHeight="true" outlineLevel="0" collapsed="false">
      <c r="A10" s="16" t="s">
        <v>11</v>
      </c>
      <c r="B10" s="14" t="n">
        <v>65709.42</v>
      </c>
      <c r="C10" s="14" t="n">
        <v>38747.88</v>
      </c>
      <c r="D10" s="14" t="n">
        <v>26961.54</v>
      </c>
      <c r="F10" s="5"/>
    </row>
    <row r="11" s="13" customFormat="true" ht="20.1" hidden="false" customHeight="true" outlineLevel="0" collapsed="false">
      <c r="A11" s="16" t="s">
        <v>12</v>
      </c>
      <c r="B11" s="14" t="n">
        <v>39994.75</v>
      </c>
      <c r="C11" s="14" t="n">
        <v>19888.79</v>
      </c>
      <c r="D11" s="14" t="n">
        <v>20105.95</v>
      </c>
      <c r="F11" s="5"/>
    </row>
    <row r="12" s="5" customFormat="true" ht="20.1" hidden="false" customHeight="true" outlineLevel="0" collapsed="false">
      <c r="A12" s="13" t="s">
        <v>13</v>
      </c>
      <c r="B12" s="14" t="n">
        <f aca="false">SUM(B13:B15)</f>
        <v>36260.96</v>
      </c>
      <c r="C12" s="14" t="n">
        <f aca="false">SUM(C13:C15)</f>
        <v>19365.19</v>
      </c>
      <c r="D12" s="14" t="n">
        <f aca="false">SUM(D13:D15)</f>
        <v>16895.77</v>
      </c>
    </row>
    <row r="13" s="5" customFormat="true" ht="20.1" hidden="false" customHeight="true" outlineLevel="0" collapsed="false">
      <c r="A13" s="17" t="s">
        <v>14</v>
      </c>
      <c r="B13" s="14" t="n">
        <v>34273.97</v>
      </c>
      <c r="C13" s="14" t="n">
        <v>18057.19</v>
      </c>
      <c r="D13" s="14" t="n">
        <v>16216.78</v>
      </c>
    </row>
    <row r="14" s="5" customFormat="true" ht="20.1" hidden="false" customHeight="true" outlineLevel="0" collapsed="false">
      <c r="A14" s="17" t="s">
        <v>15</v>
      </c>
      <c r="B14" s="14" t="n">
        <v>1986.99</v>
      </c>
      <c r="C14" s="14" t="n">
        <v>1308</v>
      </c>
      <c r="D14" s="14" t="n">
        <v>678.99</v>
      </c>
    </row>
    <row r="15" s="5" customFormat="true" ht="20.1" hidden="false" customHeight="true" outlineLevel="0" collapsed="false">
      <c r="A15" s="18" t="s">
        <v>16</v>
      </c>
      <c r="B15" s="14" t="s">
        <v>17</v>
      </c>
      <c r="C15" s="14" t="s">
        <v>17</v>
      </c>
      <c r="D15" s="14" t="s">
        <v>17</v>
      </c>
    </row>
    <row r="16" s="5" customFormat="true" ht="20.1" hidden="false" customHeight="true" outlineLevel="0" collapsed="false">
      <c r="A16" s="13" t="s">
        <v>18</v>
      </c>
      <c r="B16" s="14" t="n">
        <f aca="false">SUM(B17:B19)</f>
        <v>25815.05</v>
      </c>
      <c r="C16" s="14" t="n">
        <f aca="false">SUM(C17:C19)</f>
        <v>13369.56</v>
      </c>
      <c r="D16" s="14" t="n">
        <f aca="false">SUM(D17:D19)</f>
        <v>12445.5</v>
      </c>
    </row>
    <row r="17" s="13" customFormat="true" ht="20.1" hidden="false" customHeight="true" outlineLevel="0" collapsed="false">
      <c r="A17" s="18" t="s">
        <v>19</v>
      </c>
      <c r="B17" s="14" t="n">
        <v>12311.76</v>
      </c>
      <c r="C17" s="14" t="n">
        <v>7427.07</v>
      </c>
      <c r="D17" s="14" t="n">
        <v>4884.69</v>
      </c>
      <c r="F17" s="5"/>
    </row>
    <row r="18" s="13" customFormat="true" ht="20.1" hidden="false" customHeight="true" outlineLevel="0" collapsed="false">
      <c r="A18" s="18" t="s">
        <v>20</v>
      </c>
      <c r="B18" s="14" t="n">
        <v>4673.68</v>
      </c>
      <c r="C18" s="14" t="n">
        <v>2675.1</v>
      </c>
      <c r="D18" s="14" t="n">
        <v>1998.58</v>
      </c>
      <c r="F18" s="5"/>
    </row>
    <row r="19" s="13" customFormat="true" ht="20.1" hidden="false" customHeight="true" outlineLevel="0" collapsed="false">
      <c r="A19" s="18" t="s">
        <v>21</v>
      </c>
      <c r="B19" s="14" t="n">
        <v>8829.61</v>
      </c>
      <c r="C19" s="14" t="n">
        <v>3267.39</v>
      </c>
      <c r="D19" s="14" t="n">
        <v>5562.23</v>
      </c>
    </row>
    <row r="20" s="13" customFormat="true" ht="20.1" hidden="false" customHeight="true" outlineLevel="0" collapsed="false">
      <c r="A20" s="17" t="s">
        <v>22</v>
      </c>
      <c r="B20" s="14" t="n">
        <v>3432.96</v>
      </c>
      <c r="C20" s="14" t="n">
        <v>2082.49</v>
      </c>
      <c r="D20" s="14" t="n">
        <v>1350.48</v>
      </c>
    </row>
    <row r="21" s="13" customFormat="true" ht="20.1" hidden="false" customHeight="true" outlineLevel="0" collapsed="false">
      <c r="A21" s="17" t="s">
        <v>23</v>
      </c>
      <c r="B21" s="14" t="s">
        <v>17</v>
      </c>
      <c r="C21" s="14" t="s">
        <v>17</v>
      </c>
      <c r="D21" s="14" t="s">
        <v>17</v>
      </c>
      <c r="E21" s="5"/>
    </row>
    <row r="22" s="13" customFormat="true" ht="21" hidden="false" customHeight="true" outlineLevel="0" collapsed="false">
      <c r="A22" s="17"/>
      <c r="B22" s="19"/>
      <c r="C22" s="19"/>
      <c r="D22" s="20"/>
    </row>
    <row r="23" s="5" customFormat="true" ht="21" hidden="false" customHeight="true" outlineLevel="0" collapsed="false">
      <c r="B23" s="21" t="s">
        <v>24</v>
      </c>
      <c r="C23" s="21"/>
      <c r="D23" s="21"/>
    </row>
    <row r="24" s="5" customFormat="true" ht="21" hidden="false" customHeight="true" outlineLevel="0" collapsed="false">
      <c r="A24" s="22" t="s">
        <v>8</v>
      </c>
      <c r="B24" s="23" t="n">
        <f aca="false">SUM(B26:B30,B34,B38:B39)</f>
        <v>100</v>
      </c>
      <c r="C24" s="23" t="n">
        <f aca="false">SUM(C26:C30,C34,C38:C39)</f>
        <v>100</v>
      </c>
      <c r="D24" s="23" t="n">
        <f aca="false">SUM(D26:D30,D34,D38:D39)</f>
        <v>100</v>
      </c>
    </row>
    <row r="25" s="5" customFormat="true" ht="5.1" hidden="false" customHeight="true" outlineLevel="0" collapsed="false">
      <c r="A25" s="22"/>
      <c r="B25" s="24"/>
      <c r="C25" s="23"/>
      <c r="D25" s="23"/>
    </row>
    <row r="26" s="5" customFormat="true" ht="20.1" hidden="false" customHeight="true" outlineLevel="0" collapsed="false">
      <c r="A26" s="15" t="s">
        <v>9</v>
      </c>
      <c r="B26" s="25" t="n">
        <f aca="false">SUM(B8/B$6)*100</f>
        <v>9.30221829184117</v>
      </c>
      <c r="C26" s="25" t="n">
        <f aca="false">SUM(C8/C$6)*100</f>
        <v>9.37522433179037</v>
      </c>
      <c r="D26" s="25" t="n">
        <f aca="false">SUM(D8/D$6)*100</f>
        <v>9.21384957719974</v>
      </c>
    </row>
    <row r="27" s="5" customFormat="true" ht="20.1" hidden="false" customHeight="true" outlineLevel="0" collapsed="false">
      <c r="A27" s="5" t="s">
        <v>10</v>
      </c>
      <c r="B27" s="25" t="n">
        <f aca="false">SUM(B9/B$6)*100</f>
        <v>12.8000102278476</v>
      </c>
      <c r="C27" s="25" t="n">
        <f aca="false">SUM(C9/C$6)*100</f>
        <v>12.9778017877416</v>
      </c>
      <c r="D27" s="25" t="n">
        <f aca="false">SUM(D9/D$6)*100</f>
        <v>12.5848069475975</v>
      </c>
    </row>
    <row r="28" s="5" customFormat="true" ht="20.1" hidden="false" customHeight="true" outlineLevel="0" collapsed="false">
      <c r="A28" s="16" t="s">
        <v>11</v>
      </c>
      <c r="B28" s="25" t="n">
        <f aca="false">SUM(B10/B$6)*100</f>
        <v>29.8961714227295</v>
      </c>
      <c r="C28" s="25" t="n">
        <f aca="false">SUM(C10/C$6)*100</f>
        <v>32.1940047910624</v>
      </c>
      <c r="D28" s="25" t="n">
        <f aca="false">SUM(D10/D$6)*100</f>
        <v>27.1148309854934</v>
      </c>
    </row>
    <row r="29" s="5" customFormat="true" ht="20.1" hidden="false" customHeight="true" outlineLevel="0" collapsed="false">
      <c r="A29" s="16" t="s">
        <v>12</v>
      </c>
      <c r="B29" s="25" t="n">
        <f aca="false">SUM(B11/B$6)*100</f>
        <v>18.1966284591952</v>
      </c>
      <c r="C29" s="25" t="n">
        <f aca="false">SUM(C11/C$6)*100</f>
        <v>16.5247698854346</v>
      </c>
      <c r="D29" s="25" t="n">
        <f aca="false">SUM(D11/D$6)*100</f>
        <v>20.2202632361794</v>
      </c>
    </row>
    <row r="30" s="5" customFormat="true" ht="20.1" hidden="false" customHeight="true" outlineLevel="0" collapsed="false">
      <c r="A30" s="5" t="s">
        <v>13</v>
      </c>
      <c r="B30" s="25" t="n">
        <f aca="false">SUM(B12/B$6)*100</f>
        <v>16.4978457595994</v>
      </c>
      <c r="C30" s="25" t="n">
        <f aca="false">SUM(C12/C$6)*100</f>
        <v>16.0897323838061</v>
      </c>
      <c r="D30" s="25" t="n">
        <f aca="false">SUM(D12/D$6)*100</f>
        <v>16.9918316208855</v>
      </c>
    </row>
    <row r="31" s="5" customFormat="true" ht="20.1" hidden="false" customHeight="true" outlineLevel="0" collapsed="false">
      <c r="A31" s="17" t="s">
        <v>14</v>
      </c>
      <c r="B31" s="25" t="n">
        <f aca="false">SUM(B13/B$6)*100</f>
        <v>15.5938141358954</v>
      </c>
      <c r="C31" s="25" t="n">
        <f aca="false">SUM(C13/C$6)*100</f>
        <v>15.0029694882178</v>
      </c>
      <c r="D31" s="25" t="n">
        <f aca="false">SUM(D13/D$6)*100</f>
        <v>16.3089811942838</v>
      </c>
    </row>
    <row r="32" s="5" customFormat="true" ht="20.1" hidden="false" customHeight="true" outlineLevel="0" collapsed="false">
      <c r="A32" s="17" t="s">
        <v>15</v>
      </c>
      <c r="B32" s="25" t="n">
        <f aca="false">SUM(B14/B$6)*100</f>
        <v>0.90403162370402</v>
      </c>
      <c r="C32" s="25" t="n">
        <f aca="false">SUM(C14/C$6)*100</f>
        <v>1.08676289558834</v>
      </c>
      <c r="D32" s="25" t="n">
        <f aca="false">SUM(D14/D$6)*100</f>
        <v>0.68285042660175</v>
      </c>
    </row>
    <row r="33" s="5" customFormat="true" ht="20.1" hidden="false" customHeight="true" outlineLevel="0" collapsed="false">
      <c r="A33" s="18" t="s">
        <v>16</v>
      </c>
      <c r="B33" s="25" t="s">
        <v>17</v>
      </c>
      <c r="C33" s="25" t="s">
        <v>17</v>
      </c>
      <c r="D33" s="25" t="s">
        <v>17</v>
      </c>
    </row>
    <row r="34" s="5" customFormat="true" ht="20.1" hidden="false" customHeight="true" outlineLevel="0" collapsed="false">
      <c r="A34" s="5" t="s">
        <v>18</v>
      </c>
      <c r="B34" s="25" t="n">
        <f aca="false">SUM(B16/B$6)*100</f>
        <v>11.745213396897</v>
      </c>
      <c r="C34" s="25" t="n">
        <f aca="false">SUM(C16/C$6)*100</f>
        <v>11.108212338182</v>
      </c>
      <c r="D34" s="25" t="n">
        <f aca="false">SUM(D16/D$6)*100</f>
        <v>12.5162594210107</v>
      </c>
    </row>
    <row r="35" s="5" customFormat="true" ht="20.1" hidden="false" customHeight="true" outlineLevel="0" collapsed="false">
      <c r="A35" s="18" t="s">
        <v>19</v>
      </c>
      <c r="B35" s="25" t="n">
        <f aca="false">SUM(B17/B$6)*100</f>
        <v>5.60154826317908</v>
      </c>
      <c r="C35" s="25" t="n">
        <f aca="false">SUM(C17/C$6)*100</f>
        <v>6.17084411233738</v>
      </c>
      <c r="D35" s="25" t="n">
        <f aca="false">SUM(D17/D$6)*100</f>
        <v>4.9124621133114</v>
      </c>
    </row>
    <row r="36" s="5" customFormat="true" ht="20.1" hidden="false" customHeight="true" outlineLevel="0" collapsed="false">
      <c r="A36" s="18" t="s">
        <v>20</v>
      </c>
      <c r="B36" s="25" t="n">
        <f aca="false">SUM(B18/B$6)*100</f>
        <v>2.12640955368321</v>
      </c>
      <c r="C36" s="25" t="n">
        <f aca="false">SUM(C18/C$6)*100</f>
        <v>2.22262952751405</v>
      </c>
      <c r="D36" s="25" t="n">
        <f aca="false">SUM(D18/D$6)*100</f>
        <v>2.00994301182304</v>
      </c>
    </row>
    <row r="37" s="5" customFormat="true" ht="20.1" hidden="false" customHeight="true" outlineLevel="0" collapsed="false">
      <c r="A37" s="18" t="s">
        <v>21</v>
      </c>
      <c r="B37" s="25" t="n">
        <f aca="false">SUM(B19/B$6)*100</f>
        <v>4.01725558003475</v>
      </c>
      <c r="C37" s="25" t="n">
        <f aca="false">SUM(C19/C$6)*100</f>
        <v>2.71473869833057</v>
      </c>
      <c r="D37" s="25" t="n">
        <f aca="false">SUM(D19/D$6)*100</f>
        <v>5.59385429587631</v>
      </c>
    </row>
    <row r="38" s="5" customFormat="true" ht="20.1" hidden="false" customHeight="true" outlineLevel="0" collapsed="false">
      <c r="A38" s="17" t="s">
        <v>22</v>
      </c>
      <c r="B38" s="25" t="n">
        <f aca="false">SUM(B20/B$6)*100</f>
        <v>1.56191244188997</v>
      </c>
      <c r="C38" s="25" t="n">
        <f aca="false">SUM(C20/C$6)*100</f>
        <v>1.730254481983</v>
      </c>
      <c r="D38" s="25" t="n">
        <f aca="false">SUM(D20/D$6)*100</f>
        <v>1.35815821163365</v>
      </c>
    </row>
    <row r="39" s="5" customFormat="true" ht="20.1" hidden="false" customHeight="true" outlineLevel="0" collapsed="false">
      <c r="A39" s="26" t="s">
        <v>23</v>
      </c>
      <c r="B39" s="27" t="s">
        <v>17</v>
      </c>
      <c r="C39" s="27" t="s">
        <v>17</v>
      </c>
      <c r="D39" s="27" t="s">
        <v>17</v>
      </c>
    </row>
    <row r="40" customFormat="false" ht="21" hidden="false" customHeight="true" outlineLevel="0" collapsed="false">
      <c r="A40" s="28"/>
      <c r="B40" s="29"/>
      <c r="C40" s="29"/>
      <c r="D40" s="29"/>
    </row>
    <row r="41" customFormat="false" ht="26.25" hidden="false" customHeight="true" outlineLevel="0" collapsed="false">
      <c r="B41" s="30"/>
    </row>
  </sheetData>
  <mergeCells count="3">
    <mergeCell ref="A2:B2"/>
    <mergeCell ref="B5:D5"/>
    <mergeCell ref="B23:D23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1-16T03:07:49Z</cp:lastPrinted>
  <dcterms:modified xsi:type="dcterms:W3CDTF">2018-01-18T07:46:18Z</dcterms:modified>
  <cp:revision>0</cp:revision>
  <dc:subject/>
  <dc:title/>
</cp:coreProperties>
</file>