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1/2557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  <c r="F5" s="10"/>
    </row>
    <row r="6" s="13" customFormat="true" ht="21" hidden="false" customHeight="true" outlineLevel="0" collapsed="false">
      <c r="A6" s="11" t="s">
        <v>8</v>
      </c>
      <c r="B6" s="12" t="n">
        <f aca="false">SUM(B8:B12,B16,B20:B21)</f>
        <v>227818.78</v>
      </c>
      <c r="C6" s="12" t="n">
        <f aca="false">SUM(C8:C12,C16,C20:C21)</f>
        <v>123169.94</v>
      </c>
      <c r="D6" s="12" t="n">
        <f aca="false">SUM(D8:D12,D16,D20:D21)</f>
        <v>104648.83</v>
      </c>
      <c r="F6" s="5"/>
    </row>
    <row r="7" s="13" customFormat="true" ht="6" hidden="false" customHeight="true" outlineLevel="0" collapsed="false">
      <c r="A7" s="11"/>
      <c r="B7" s="14"/>
      <c r="C7" s="14"/>
      <c r="D7" s="14"/>
      <c r="F7" s="5"/>
    </row>
    <row r="8" s="13" customFormat="true" ht="20.1" hidden="false" customHeight="true" outlineLevel="0" collapsed="false">
      <c r="A8" s="15" t="s">
        <v>9</v>
      </c>
      <c r="B8" s="14" t="n">
        <v>21409.32</v>
      </c>
      <c r="C8" s="14" t="n">
        <v>11489.51</v>
      </c>
      <c r="D8" s="14" t="n">
        <v>9919.81</v>
      </c>
      <c r="F8" s="5"/>
    </row>
    <row r="9" s="13" customFormat="true" ht="20.1" hidden="false" customHeight="true" outlineLevel="0" collapsed="false">
      <c r="A9" s="13" t="s">
        <v>10</v>
      </c>
      <c r="B9" s="14" t="n">
        <v>29266.45</v>
      </c>
      <c r="C9" s="14" t="n">
        <v>16488.85</v>
      </c>
      <c r="D9" s="14" t="n">
        <v>12777.6</v>
      </c>
      <c r="F9" s="5"/>
    </row>
    <row r="10" s="13" customFormat="true" ht="20.1" hidden="false" customHeight="true" outlineLevel="0" collapsed="false">
      <c r="A10" s="16" t="s">
        <v>11</v>
      </c>
      <c r="B10" s="14" t="n">
        <v>59528.18</v>
      </c>
      <c r="C10" s="14" t="n">
        <v>34410.4</v>
      </c>
      <c r="D10" s="14" t="n">
        <v>25117.78</v>
      </c>
      <c r="F10" s="5"/>
    </row>
    <row r="11" s="13" customFormat="true" ht="20.1" hidden="false" customHeight="true" outlineLevel="0" collapsed="false">
      <c r="A11" s="16" t="s">
        <v>12</v>
      </c>
      <c r="B11" s="14" t="n">
        <v>46539.01</v>
      </c>
      <c r="C11" s="14" t="n">
        <v>23580.65</v>
      </c>
      <c r="D11" s="14" t="n">
        <v>22958.36</v>
      </c>
      <c r="F11" s="5"/>
    </row>
    <row r="12" s="5" customFormat="true" ht="20.1" hidden="false" customHeight="true" outlineLevel="0" collapsed="false">
      <c r="A12" s="13" t="s">
        <v>13</v>
      </c>
      <c r="B12" s="14" t="n">
        <f aca="false">SUM(B13:B15)</f>
        <v>44040.68</v>
      </c>
      <c r="C12" s="14" t="n">
        <f aca="false">SUM(C13:C15)</f>
        <v>24187.15</v>
      </c>
      <c r="D12" s="14" t="n">
        <f aca="false">SUM(D13:D15)</f>
        <v>19853.53</v>
      </c>
    </row>
    <row r="13" s="5" customFormat="true" ht="20.1" hidden="false" customHeight="true" outlineLevel="0" collapsed="false">
      <c r="A13" s="17" t="s">
        <v>14</v>
      </c>
      <c r="B13" s="14" t="n">
        <v>40780.22</v>
      </c>
      <c r="C13" s="14" t="n">
        <v>22120.44</v>
      </c>
      <c r="D13" s="14" t="n">
        <v>18659.78</v>
      </c>
    </row>
    <row r="14" s="5" customFormat="true" ht="20.1" hidden="false" customHeight="true" outlineLevel="0" collapsed="false">
      <c r="A14" s="17" t="s">
        <v>15</v>
      </c>
      <c r="B14" s="14" t="n">
        <v>3260.46</v>
      </c>
      <c r="C14" s="14" t="n">
        <v>2066.71</v>
      </c>
      <c r="D14" s="14" t="n">
        <v>1193.75</v>
      </c>
    </row>
    <row r="15" s="5" customFormat="true" ht="20.1" hidden="false" customHeight="true" outlineLevel="0" collapsed="false">
      <c r="A15" s="18" t="s">
        <v>16</v>
      </c>
      <c r="B15" s="14" t="s">
        <v>17</v>
      </c>
      <c r="C15" s="14" t="s">
        <v>17</v>
      </c>
      <c r="D15" s="14" t="s">
        <v>17</v>
      </c>
    </row>
    <row r="16" s="5" customFormat="true" ht="20.1" hidden="false" customHeight="true" outlineLevel="0" collapsed="false">
      <c r="A16" s="13" t="s">
        <v>18</v>
      </c>
      <c r="B16" s="14" t="n">
        <f aca="false">SUM(B17:B19)</f>
        <v>22692.98</v>
      </c>
      <c r="C16" s="14" t="n">
        <f aca="false">SUM(C17:C19)</f>
        <v>10782.38</v>
      </c>
      <c r="D16" s="14" t="n">
        <f aca="false">SUM(D17:D19)</f>
        <v>11910.59</v>
      </c>
    </row>
    <row r="17" s="13" customFormat="true" ht="20.1" hidden="false" customHeight="true" outlineLevel="0" collapsed="false">
      <c r="A17" s="18" t="s">
        <v>19</v>
      </c>
      <c r="B17" s="14" t="n">
        <v>12430.92</v>
      </c>
      <c r="C17" s="14" t="n">
        <v>6720.15</v>
      </c>
      <c r="D17" s="14" t="n">
        <v>5710.77</v>
      </c>
      <c r="F17" s="5"/>
    </row>
    <row r="18" s="13" customFormat="true" ht="20.1" hidden="false" customHeight="true" outlineLevel="0" collapsed="false">
      <c r="A18" s="18" t="s">
        <v>20</v>
      </c>
      <c r="B18" s="14" t="n">
        <v>4574.8</v>
      </c>
      <c r="C18" s="14" t="n">
        <v>1918.31</v>
      </c>
      <c r="D18" s="14" t="n">
        <v>2656.49</v>
      </c>
      <c r="F18" s="5"/>
    </row>
    <row r="19" s="13" customFormat="true" ht="20.1" hidden="false" customHeight="true" outlineLevel="0" collapsed="false">
      <c r="A19" s="18" t="s">
        <v>21</v>
      </c>
      <c r="B19" s="14" t="n">
        <v>5687.26</v>
      </c>
      <c r="C19" s="14" t="n">
        <v>2143.92</v>
      </c>
      <c r="D19" s="14" t="n">
        <v>3543.33</v>
      </c>
      <c r="F19" s="5"/>
    </row>
    <row r="20" s="13" customFormat="true" ht="20.1" hidden="false" customHeight="true" outlineLevel="0" collapsed="false">
      <c r="A20" s="17" t="s">
        <v>22</v>
      </c>
      <c r="B20" s="14" t="n">
        <v>3857.76</v>
      </c>
      <c r="C20" s="14" t="n">
        <v>2070.33</v>
      </c>
      <c r="D20" s="14" t="n">
        <v>1787.43</v>
      </c>
      <c r="F20" s="5"/>
    </row>
    <row r="21" s="13" customFormat="true" ht="20.1" hidden="false" customHeight="true" outlineLevel="0" collapsed="false">
      <c r="A21" s="17" t="s">
        <v>23</v>
      </c>
      <c r="B21" s="14" t="n">
        <v>484.4</v>
      </c>
      <c r="C21" s="14" t="n">
        <v>160.67</v>
      </c>
      <c r="D21" s="14" t="n">
        <v>323.73</v>
      </c>
      <c r="E21" s="5"/>
      <c r="F21" s="5"/>
    </row>
    <row r="22" s="13" customFormat="true" ht="5.1" hidden="false" customHeight="true" outlineLevel="0" collapsed="false">
      <c r="A22" s="17"/>
      <c r="B22" s="19"/>
      <c r="C22" s="19"/>
      <c r="D22" s="20"/>
      <c r="F22" s="5"/>
    </row>
    <row r="23" s="5" customFormat="true" ht="21" hidden="false" customHeight="true" outlineLevel="0" collapsed="false">
      <c r="B23" s="21" t="s">
        <v>24</v>
      </c>
      <c r="C23" s="21"/>
      <c r="D23" s="21"/>
    </row>
    <row r="24" s="5" customFormat="true" ht="21" hidden="false" customHeight="true" outlineLevel="0" collapsed="false">
      <c r="A24" s="22" t="s">
        <v>8</v>
      </c>
      <c r="B24" s="23" t="n">
        <f aca="false">SUM(B26:B30,B34,B38:B39)</f>
        <v>100</v>
      </c>
      <c r="C24" s="23" t="n">
        <f aca="false">SUM(C26:C30,C34,C38:C39)</f>
        <v>100</v>
      </c>
      <c r="D24" s="23" t="n">
        <f aca="false">SUM(D26:D30,D34,D38:D39)</f>
        <v>100</v>
      </c>
    </row>
    <row r="25" s="5" customFormat="true" ht="18" hidden="false" customHeight="true" outlineLevel="0" collapsed="false">
      <c r="A25" s="22"/>
      <c r="B25" s="24"/>
      <c r="C25" s="23"/>
      <c r="D25" s="23"/>
    </row>
    <row r="26" s="5" customFormat="true" ht="20.1" hidden="false" customHeight="true" outlineLevel="0" collapsed="false">
      <c r="A26" s="15" t="s">
        <v>9</v>
      </c>
      <c r="B26" s="25" t="n">
        <f aca="false">SUM(B8/B$6)*100</f>
        <v>9.39752201289112</v>
      </c>
      <c r="C26" s="25" t="n">
        <f aca="false">SUM(C8/C$6)*100</f>
        <v>9.32817698863862</v>
      </c>
      <c r="D26" s="25" t="n">
        <f aca="false">SUM(D8/D$6)*100</f>
        <v>9.47914085613762</v>
      </c>
    </row>
    <row r="27" s="5" customFormat="true" ht="20.1" hidden="false" customHeight="true" outlineLevel="0" collapsed="false">
      <c r="A27" s="5" t="s">
        <v>10</v>
      </c>
      <c r="B27" s="25" t="n">
        <f aca="false">SUM(B9/B$6)*100</f>
        <v>12.8463728934024</v>
      </c>
      <c r="C27" s="25" t="n">
        <f aca="false">SUM(C9/C$6)*100</f>
        <v>13.387073177108</v>
      </c>
      <c r="D27" s="25" t="n">
        <f aca="false">SUM(D9/D$6)*100</f>
        <v>12.2099788406617</v>
      </c>
    </row>
    <row r="28" s="5" customFormat="true" ht="20.1" hidden="false" customHeight="true" outlineLevel="0" collapsed="false">
      <c r="A28" s="16" t="s">
        <v>11</v>
      </c>
      <c r="B28" s="25" t="n">
        <f aca="false">SUM(B10/B$6)*100</f>
        <v>26.1296193404249</v>
      </c>
      <c r="C28" s="25" t="n">
        <f aca="false">SUM(C10/C$6)*100</f>
        <v>27.9373360090944</v>
      </c>
      <c r="D28" s="25" t="n">
        <f aca="false">SUM(D10/D$6)*100</f>
        <v>24.0019692527857</v>
      </c>
    </row>
    <row r="29" s="5" customFormat="true" ht="20.1" hidden="false" customHeight="true" outlineLevel="0" collapsed="false">
      <c r="A29" s="16" t="s">
        <v>12</v>
      </c>
      <c r="B29" s="25" t="n">
        <f aca="false">SUM(B11/B$6)*100</f>
        <v>20.4280832335245</v>
      </c>
      <c r="C29" s="25" t="n">
        <f aca="false">SUM(C11/C$6)*100</f>
        <v>19.1448091961399</v>
      </c>
      <c r="D29" s="25" t="n">
        <f aca="false">SUM(D11/D$6)*100</f>
        <v>21.9384774774835</v>
      </c>
    </row>
    <row r="30" s="5" customFormat="true" ht="20.1" hidden="false" customHeight="true" outlineLevel="0" collapsed="false">
      <c r="A30" s="5" t="s">
        <v>13</v>
      </c>
      <c r="B30" s="25" t="n">
        <f aca="false">SUM(B12/B$6)*100</f>
        <v>19.3314528328174</v>
      </c>
      <c r="C30" s="25" t="n">
        <f aca="false">SUM(C12/C$6)*100</f>
        <v>19.6372183018032</v>
      </c>
      <c r="D30" s="25" t="n">
        <f aca="false">SUM(D12/D$6)*100</f>
        <v>18.9715737863481</v>
      </c>
    </row>
    <row r="31" s="5" customFormat="true" ht="20.1" hidden="false" customHeight="true" outlineLevel="0" collapsed="false">
      <c r="A31" s="17" t="s">
        <v>14</v>
      </c>
      <c r="B31" s="25" t="n">
        <f aca="false">SUM(B13/B$6)*100</f>
        <v>17.9002889928565</v>
      </c>
      <c r="C31" s="25" t="n">
        <f aca="false">SUM(C13/C$6)*100</f>
        <v>17.9592845462131</v>
      </c>
      <c r="D31" s="25" t="n">
        <f aca="false">SUM(D13/D$6)*100</f>
        <v>17.8308539139902</v>
      </c>
    </row>
    <row r="32" s="5" customFormat="true" ht="20.1" hidden="false" customHeight="true" outlineLevel="0" collapsed="false">
      <c r="A32" s="17" t="s">
        <v>15</v>
      </c>
      <c r="B32" s="25" t="n">
        <f aca="false">SUM(B14/B$6)*100</f>
        <v>1.43116383996087</v>
      </c>
      <c r="C32" s="25" t="n">
        <f aca="false">SUM(C14/C$6)*100</f>
        <v>1.67793375559004</v>
      </c>
      <c r="D32" s="25" t="n">
        <f aca="false">SUM(D14/D$6)*100</f>
        <v>1.14071987235787</v>
      </c>
    </row>
    <row r="33" s="5" customFormat="true" ht="20.1" hidden="false" customHeight="true" outlineLevel="0" collapsed="false">
      <c r="A33" s="18" t="s">
        <v>16</v>
      </c>
      <c r="B33" s="25" t="s">
        <v>17</v>
      </c>
      <c r="C33" s="25" t="s">
        <v>17</v>
      </c>
      <c r="D33" s="25" t="s">
        <v>17</v>
      </c>
    </row>
    <row r="34" s="5" customFormat="true" ht="20.1" hidden="false" customHeight="true" outlineLevel="0" collapsed="false">
      <c r="A34" s="5" t="s">
        <v>18</v>
      </c>
      <c r="B34" s="25" t="n">
        <f aca="false">SUM(B16/B$6)*100</f>
        <v>9.96097863398268</v>
      </c>
      <c r="C34" s="25" t="n">
        <f aca="false">SUM(C16/C$6)*100</f>
        <v>8.75406775386917</v>
      </c>
      <c r="D34" s="25" t="n">
        <f aca="false">SUM(D16/D$6)*100</f>
        <v>11.3814841503723</v>
      </c>
      <c r="F34" s="2"/>
    </row>
    <row r="35" s="5" customFormat="true" ht="20.1" hidden="false" customHeight="true" outlineLevel="0" collapsed="false">
      <c r="A35" s="18" t="s">
        <v>19</v>
      </c>
      <c r="B35" s="25" t="n">
        <f aca="false">SUM(B17/B$6)*100</f>
        <v>5.45649485086348</v>
      </c>
      <c r="C35" s="25" t="n">
        <f aca="false">SUM(C17/C$6)*100</f>
        <v>5.45599843598203</v>
      </c>
      <c r="D35" s="25" t="n">
        <f aca="false">SUM(D17/D$6)*100</f>
        <v>5.4570796443687</v>
      </c>
      <c r="F35" s="2"/>
    </row>
    <row r="36" s="5" customFormat="true" ht="20.1" hidden="false" customHeight="true" outlineLevel="0" collapsed="false">
      <c r="A36" s="18" t="s">
        <v>20</v>
      </c>
      <c r="B36" s="25" t="n">
        <f aca="false">SUM(B18/B$6)*100</f>
        <v>2.00808730518178</v>
      </c>
      <c r="C36" s="25" t="n">
        <f aca="false">SUM(C18/C$6)*100</f>
        <v>1.55744981283583</v>
      </c>
      <c r="D36" s="25" t="n">
        <f aca="false">SUM(D18/D$6)*100</f>
        <v>2.53848036332561</v>
      </c>
      <c r="F36" s="2"/>
    </row>
    <row r="37" s="5" customFormat="true" ht="20.1" hidden="false" customHeight="true" outlineLevel="0" collapsed="false">
      <c r="A37" s="18" t="s">
        <v>21</v>
      </c>
      <c r="B37" s="25" t="n">
        <f aca="false">SUM(B19/B$6)*100</f>
        <v>2.49639647793742</v>
      </c>
      <c r="C37" s="25" t="n">
        <f aca="false">SUM(C19/C$6)*100</f>
        <v>1.74061950505131</v>
      </c>
      <c r="D37" s="25" t="n">
        <f aca="false">SUM(D19/D$6)*100</f>
        <v>3.38592414267795</v>
      </c>
      <c r="F37" s="2"/>
    </row>
    <row r="38" s="5" customFormat="true" ht="20.1" hidden="false" customHeight="true" outlineLevel="0" collapsed="false">
      <c r="A38" s="17" t="s">
        <v>22</v>
      </c>
      <c r="B38" s="25" t="n">
        <f aca="false">SUM(B20/B$6)*100</f>
        <v>1.69334591292254</v>
      </c>
      <c r="C38" s="25" t="n">
        <f aca="false">SUM(C20/C$6)*100</f>
        <v>1.68087278438229</v>
      </c>
      <c r="D38" s="25" t="n">
        <f aca="false">SUM(D20/D$6)*100</f>
        <v>1.70802674048052</v>
      </c>
      <c r="F38" s="2"/>
    </row>
    <row r="39" s="5" customFormat="true" ht="20.1" hidden="false" customHeight="true" outlineLevel="0" collapsed="false">
      <c r="A39" s="26" t="s">
        <v>23</v>
      </c>
      <c r="B39" s="27" t="n">
        <f aca="false">SUM(B21/B$6)*100</f>
        <v>0.212625140034549</v>
      </c>
      <c r="C39" s="27" t="n">
        <f aca="false">SUM(C21/C$6)*100</f>
        <v>0.130445788964418</v>
      </c>
      <c r="D39" s="27" t="n">
        <f aca="false">SUM(D21/D$6)*100</f>
        <v>0.309348895730607</v>
      </c>
      <c r="F39" s="2"/>
    </row>
    <row r="40" customFormat="false" ht="21" hidden="false" customHeight="true" outlineLevel="0" collapsed="false">
      <c r="A40" s="28"/>
      <c r="B40" s="29"/>
      <c r="C40" s="29"/>
      <c r="D40" s="29"/>
    </row>
    <row r="41" customFormat="false" ht="26.25" hidden="false" customHeight="true" outlineLevel="0" collapsed="false">
      <c r="B41" s="30"/>
    </row>
  </sheetData>
  <mergeCells count="3">
    <mergeCell ref="A2:B2"/>
    <mergeCell ref="B5:D5"/>
    <mergeCell ref="B23:D2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8T04:26:51Z</cp:lastPrinted>
  <dcterms:modified xsi:type="dcterms:W3CDTF">2018-01-18T04:28:29Z</dcterms:modified>
  <cp:revision>0</cp:revision>
  <dc:subject/>
  <dc:title/>
</cp:coreProperties>
</file>