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ธันว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7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ธันวาคม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</rPr>
      <t xml:space="preserve">.57-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58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UPC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2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3"/>
    </row>
    <row r="6" s="18" customFormat="true" ht="21" hidden="false" customHeight="true" outlineLevel="0" collapsed="false">
      <c r="A6" s="14" t="s">
        <v>7</v>
      </c>
      <c r="B6" s="15" t="n">
        <v>326337.31</v>
      </c>
      <c r="C6" s="15" t="n">
        <v>175396.8</v>
      </c>
      <c r="D6" s="15" t="n">
        <v>150940.51</v>
      </c>
      <c r="E6" s="16"/>
      <c r="F6" s="17"/>
      <c r="G6" s="17"/>
    </row>
    <row r="7" s="18" customFormat="true" ht="27.95" hidden="false" customHeight="true" outlineLevel="0" collapsed="false">
      <c r="A7" s="19" t="s">
        <v>8</v>
      </c>
      <c r="B7" s="20" t="n">
        <v>10707.92</v>
      </c>
      <c r="C7" s="20" t="n">
        <v>3786.28</v>
      </c>
      <c r="D7" s="20" t="n">
        <v>6921.64</v>
      </c>
      <c r="E7" s="16"/>
    </row>
    <row r="8" s="18" customFormat="true" ht="21" hidden="false" customHeight="true" outlineLevel="0" collapsed="false">
      <c r="A8" s="4" t="s">
        <v>9</v>
      </c>
      <c r="B8" s="20" t="n">
        <v>87528.93</v>
      </c>
      <c r="C8" s="20" t="n">
        <v>44613.41</v>
      </c>
      <c r="D8" s="20" t="n">
        <v>42915.52</v>
      </c>
      <c r="E8" s="16"/>
    </row>
    <row r="9" s="18" customFormat="true" ht="21" hidden="false" customHeight="true" outlineLevel="0" collapsed="false">
      <c r="A9" s="21" t="s">
        <v>10</v>
      </c>
      <c r="B9" s="20" t="n">
        <v>80901.83</v>
      </c>
      <c r="C9" s="20" t="n">
        <v>47343.44</v>
      </c>
      <c r="D9" s="20" t="n">
        <v>33558.39</v>
      </c>
      <c r="E9" s="16"/>
    </row>
    <row r="10" s="18" customFormat="true" ht="21" hidden="false" customHeight="true" outlineLevel="0" collapsed="false">
      <c r="A10" s="21" t="s">
        <v>11</v>
      </c>
      <c r="B10" s="20" t="n">
        <v>49869.43</v>
      </c>
      <c r="C10" s="20" t="n">
        <v>30151.42</v>
      </c>
      <c r="D10" s="20" t="n">
        <v>19718.02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f aca="false">SUM(B12:B14)</f>
        <v>48513.64</v>
      </c>
      <c r="C11" s="22" t="n">
        <f aca="false">SUM(C12:C14)</f>
        <v>26243.49</v>
      </c>
      <c r="D11" s="22" t="n">
        <f aca="false">SUM(D12:D14)</f>
        <v>22270.15</v>
      </c>
      <c r="E11" s="16"/>
    </row>
    <row r="12" s="4" customFormat="true" ht="21" hidden="false" customHeight="true" outlineLevel="0" collapsed="false">
      <c r="A12" s="23" t="s">
        <v>13</v>
      </c>
      <c r="B12" s="24" t="n">
        <v>41603.28</v>
      </c>
      <c r="C12" s="24" t="n">
        <v>21691.62</v>
      </c>
      <c r="D12" s="24" t="n">
        <v>19911.66</v>
      </c>
      <c r="E12" s="16"/>
    </row>
    <row r="13" s="4" customFormat="true" ht="21" hidden="false" customHeight="true" outlineLevel="0" collapsed="false">
      <c r="A13" s="23" t="s">
        <v>14</v>
      </c>
      <c r="B13" s="24" t="n">
        <v>6910.36</v>
      </c>
      <c r="C13" s="24" t="n">
        <v>4551.87</v>
      </c>
      <c r="D13" s="24" t="n">
        <v>2358.49</v>
      </c>
      <c r="E13" s="16"/>
    </row>
    <row r="14" s="4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6"/>
      <c r="F14" s="27"/>
      <c r="G14" s="27"/>
    </row>
    <row r="15" s="4" customFormat="true" ht="21" hidden="false" customHeight="true" outlineLevel="0" collapsed="false">
      <c r="A15" s="4" t="s">
        <v>16</v>
      </c>
      <c r="B15" s="22" t="n">
        <f aca="false">SUM(B16:B18)</f>
        <v>46972.12</v>
      </c>
      <c r="C15" s="22" t="n">
        <f aca="false">SUM(C16:C18)</f>
        <v>22610.89</v>
      </c>
      <c r="D15" s="22" t="n">
        <f aca="false">SUM(D16:D18)</f>
        <v>24361.22</v>
      </c>
      <c r="E15" s="16"/>
      <c r="F15" s="27"/>
      <c r="G15" s="27"/>
    </row>
    <row r="16" s="18" customFormat="true" ht="21" hidden="false" customHeight="true" outlineLevel="0" collapsed="false">
      <c r="A16" s="25" t="s">
        <v>17</v>
      </c>
      <c r="B16" s="28" t="n">
        <v>29587.31</v>
      </c>
      <c r="C16" s="29" t="n">
        <v>14945.28</v>
      </c>
      <c r="D16" s="30" t="n">
        <v>14642.02</v>
      </c>
      <c r="E16" s="16"/>
      <c r="F16" s="31"/>
      <c r="G16" s="31"/>
    </row>
    <row r="17" s="18" customFormat="true" ht="21" hidden="false" customHeight="true" outlineLevel="0" collapsed="false">
      <c r="A17" s="25" t="s">
        <v>18</v>
      </c>
      <c r="B17" s="28" t="n">
        <v>10805.64</v>
      </c>
      <c r="C17" s="29" t="n">
        <v>5449.08</v>
      </c>
      <c r="D17" s="30" t="n">
        <v>5356.56</v>
      </c>
      <c r="E17" s="16"/>
    </row>
    <row r="18" s="18" customFormat="true" ht="21" hidden="false" customHeight="true" outlineLevel="0" collapsed="false">
      <c r="A18" s="25" t="s">
        <v>19</v>
      </c>
      <c r="B18" s="28" t="n">
        <v>6579.17</v>
      </c>
      <c r="C18" s="29" t="n">
        <v>2216.53</v>
      </c>
      <c r="D18" s="30" t="n">
        <v>4362.64</v>
      </c>
      <c r="E18" s="16"/>
    </row>
    <row r="19" s="18" customFormat="true" ht="21" hidden="false" customHeight="true" outlineLevel="0" collapsed="false">
      <c r="A19" s="23" t="s">
        <v>20</v>
      </c>
      <c r="B19" s="26" t="n">
        <v>316.01</v>
      </c>
      <c r="C19" s="26" t="n">
        <v>0</v>
      </c>
      <c r="D19" s="26" t="n">
        <v>316.01</v>
      </c>
      <c r="E19" s="32"/>
    </row>
    <row r="20" s="18" customFormat="true" ht="21" hidden="false" customHeight="true" outlineLevel="0" collapsed="false">
      <c r="A20" s="33" t="s">
        <v>21</v>
      </c>
      <c r="B20" s="34" t="n">
        <v>1527.43</v>
      </c>
      <c r="C20" s="35" t="n">
        <v>647.87</v>
      </c>
      <c r="D20" s="36" t="n">
        <v>879.56</v>
      </c>
      <c r="E20" s="37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2"/>
      <c r="B21" s="13" t="s">
        <v>22</v>
      </c>
      <c r="C21" s="13"/>
      <c r="D21" s="13"/>
      <c r="E21" s="13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100</v>
      </c>
      <c r="C22" s="39" t="n">
        <f aca="false">C23+C24+C25+C26+C27+C31+C35+C36</f>
        <v>100</v>
      </c>
      <c r="D22" s="39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9" t="s">
        <v>8</v>
      </c>
      <c r="B23" s="40" t="n">
        <f aca="false">(B7/$B$6)*100</f>
        <v>3.2812429568657</v>
      </c>
      <c r="C23" s="40" t="n">
        <f aca="false">(C7/$C$6)*100</f>
        <v>2.15869388723169</v>
      </c>
      <c r="D23" s="40" t="n">
        <f aca="false">(D7/$D$6)*100</f>
        <v>4.58567418382249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6.8216128888235</v>
      </c>
      <c r="C24" s="42" t="n">
        <f aca="false">(C8/$C$6)*100</f>
        <v>25.4357035020023</v>
      </c>
      <c r="D24" s="42" t="n">
        <f aca="false">(D8/$D$6)*100</f>
        <v>28.4320756568267</v>
      </c>
      <c r="E24" s="43"/>
      <c r="F24" s="27"/>
      <c r="G24" s="27"/>
    </row>
    <row r="25" s="4" customFormat="true" ht="21" hidden="false" customHeight="true" outlineLevel="0" collapsed="false">
      <c r="A25" s="21" t="s">
        <v>10</v>
      </c>
      <c r="B25" s="42" t="n">
        <f aca="false">(B9/$B$6)*100</f>
        <v>24.7908613330177</v>
      </c>
      <c r="C25" s="42" t="n">
        <f aca="false">(C9/$C$6)*100</f>
        <v>26.9921914196838</v>
      </c>
      <c r="D25" s="42" t="n">
        <f aca="false">(D9/$D$6)*100</f>
        <v>22.2328584950455</v>
      </c>
      <c r="E25" s="41"/>
    </row>
    <row r="26" s="4" customFormat="true" ht="21" hidden="false" customHeight="true" outlineLevel="0" collapsed="false">
      <c r="A26" s="21" t="s">
        <v>11</v>
      </c>
      <c r="B26" s="42" t="n">
        <f aca="false">(B10/$B$6)*100</f>
        <v>15.2815594392195</v>
      </c>
      <c r="C26" s="42" t="n">
        <f aca="false">(C10/$C$6)*100</f>
        <v>17.1904048420496</v>
      </c>
      <c r="D26" s="42" t="n">
        <f aca="false">(D10/$D$6)*100</f>
        <v>13.0634380392646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4.8661028063264</v>
      </c>
      <c r="C27" s="42" t="n">
        <f aca="false">(C11/$C$6)*100</f>
        <v>14.9623539312006</v>
      </c>
      <c r="D27" s="42" t="n">
        <f aca="false">(D11/$D$6)*100</f>
        <v>14.754256494827</v>
      </c>
    </row>
    <row r="28" s="46" customFormat="true" ht="21" hidden="false" customHeight="true" outlineLevel="0" collapsed="false">
      <c r="A28" s="44" t="s">
        <v>23</v>
      </c>
      <c r="B28" s="45" t="n">
        <f aca="false">(B12/$B$6)*100</f>
        <v>12.7485514910937</v>
      </c>
      <c r="C28" s="45" t="n">
        <f aca="false">(C12/$C$6)*100</f>
        <v>12.3671697545223</v>
      </c>
      <c r="D28" s="45" t="n">
        <f aca="false">(D12/$D$6)*100</f>
        <v>13.1917269923098</v>
      </c>
    </row>
    <row r="29" s="46" customFormat="true" ht="21" hidden="false" customHeight="true" outlineLevel="0" collapsed="false">
      <c r="A29" s="44" t="s">
        <v>24</v>
      </c>
      <c r="B29" s="45" t="n">
        <f aca="false">(B13/$B$6)*100</f>
        <v>2.1175513152327</v>
      </c>
      <c r="C29" s="45" t="n">
        <f aca="false">(C13/$C$6)*100</f>
        <v>2.59518417667825</v>
      </c>
      <c r="D29" s="45" t="n">
        <f aca="false">(D13/$D$6)*100</f>
        <v>1.56252950251725</v>
      </c>
    </row>
    <row r="30" s="46" customFormat="true" ht="21" hidden="false" customHeight="true" outlineLevel="0" collapsed="false">
      <c r="A30" s="47" t="s">
        <v>2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4.3937326688144</v>
      </c>
      <c r="C31" s="42" t="n">
        <f aca="false">(C15/$C$6)*100</f>
        <v>12.8912785181942</v>
      </c>
      <c r="D31" s="42" t="n">
        <f aca="false">(D15/$D$6)*100</f>
        <v>16.1396168596489</v>
      </c>
    </row>
    <row r="32" s="46" customFormat="true" ht="21" hidden="false" customHeight="true" outlineLevel="0" collapsed="false">
      <c r="A32" s="47" t="s">
        <v>26</v>
      </c>
      <c r="B32" s="45" t="n">
        <f aca="false">(B16/$B$6)*100</f>
        <v>9.06648093654998</v>
      </c>
      <c r="C32" s="45" t="n">
        <f aca="false">(C16/$C$6)*100</f>
        <v>8.52083960482746</v>
      </c>
      <c r="D32" s="45" t="n">
        <f aca="false">(D16/$D$6)*100</f>
        <v>9.70052373613949</v>
      </c>
    </row>
    <row r="33" s="46" customFormat="true" ht="21" hidden="false" customHeight="true" outlineLevel="0" collapsed="false">
      <c r="A33" s="47" t="s">
        <v>27</v>
      </c>
      <c r="B33" s="45" t="n">
        <f aca="false">(B17/$B$6)*100</f>
        <v>3.31118743364036</v>
      </c>
      <c r="C33" s="45" t="n">
        <f aca="false">(C17/$C$6)*100</f>
        <v>3.10671574395884</v>
      </c>
      <c r="D33" s="45" t="n">
        <f aca="false">(D17/$D$6)*100</f>
        <v>3.54878885727894</v>
      </c>
    </row>
    <row r="34" s="46" customFormat="true" ht="21" hidden="false" customHeight="true" outlineLevel="0" collapsed="false">
      <c r="A34" s="47" t="s">
        <v>28</v>
      </c>
      <c r="B34" s="45" t="n">
        <f aca="false">(B18/$B$6)*100</f>
        <v>2.01606429862402</v>
      </c>
      <c r="C34" s="45" t="n">
        <f aca="false">(C18/$C$6)*100</f>
        <v>1.26372316940788</v>
      </c>
      <c r="D34" s="45" t="n">
        <f aca="false">(D18/$D$6)*100</f>
        <v>2.89030426623045</v>
      </c>
    </row>
    <row r="35" s="4" customFormat="true" ht="21" hidden="false" customHeight="true" outlineLevel="0" collapsed="false">
      <c r="A35" s="23" t="s">
        <v>20</v>
      </c>
      <c r="B35" s="42" t="n">
        <f aca="false">(B19/$B$6)*100</f>
        <v>0.0968353878997164</v>
      </c>
      <c r="C35" s="42" t="n">
        <f aca="false">(C19/$C$6)*100</f>
        <v>0</v>
      </c>
      <c r="D35" s="42" t="n">
        <f aca="false">(D19/$D$6)*100</f>
        <v>0.209360628236913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468052519033144</v>
      </c>
      <c r="C36" s="49" t="n">
        <f aca="false">(C20/$C$6)*100</f>
        <v>0.36937389963785</v>
      </c>
      <c r="D36" s="49" t="n">
        <f aca="false">(D20/$D$6)*100</f>
        <v>0.582719642327961</v>
      </c>
    </row>
    <row r="37" customFormat="false" ht="9.7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9</v>
      </c>
    </row>
    <row r="39" customFormat="false" ht="21.75" hidden="false" customHeight="true" outlineLevel="0" collapsed="false">
      <c r="A39" s="52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1-12-19T04:56:32Z</cp:lastPrinted>
  <dcterms:modified xsi:type="dcterms:W3CDTF">2015-04-16T05:00:24Z</dcterms:modified>
  <cp:revision>0</cp:revision>
  <dc:subject/>
  <dc:title/>
</cp:coreProperties>
</file>