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กุมภาพันธ์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Cordia New"/>
        <family val="2"/>
        <charset val="222"/>
      </rPr>
      <t xml:space="preserve">) 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ุมภาพันธ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7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21284.91</v>
      </c>
      <c r="C6" s="14" t="n">
        <v>171380.11</v>
      </c>
      <c r="D6" s="14" t="n">
        <v>149904.8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7229.42</v>
      </c>
      <c r="C7" s="19" t="n">
        <v>2303.85</v>
      </c>
      <c r="D7" s="19" t="n">
        <v>4925.57</v>
      </c>
      <c r="E7" s="15"/>
    </row>
    <row r="8" s="17" customFormat="true" ht="21" hidden="false" customHeight="true" outlineLevel="0" collapsed="false">
      <c r="A8" s="4" t="s">
        <v>9</v>
      </c>
      <c r="B8" s="19" t="n">
        <v>85111.87</v>
      </c>
      <c r="C8" s="19" t="n">
        <v>43127.79</v>
      </c>
      <c r="D8" s="19" t="n">
        <v>41984.09</v>
      </c>
      <c r="E8" s="15"/>
    </row>
    <row r="9" s="17" customFormat="true" ht="21" hidden="false" customHeight="true" outlineLevel="0" collapsed="false">
      <c r="A9" s="20" t="s">
        <v>10</v>
      </c>
      <c r="B9" s="19" t="n">
        <v>88491.3</v>
      </c>
      <c r="C9" s="19" t="n">
        <v>49997.48</v>
      </c>
      <c r="D9" s="19" t="n">
        <v>38493.82</v>
      </c>
      <c r="E9" s="15"/>
    </row>
    <row r="10" s="17" customFormat="true" ht="21" hidden="false" customHeight="true" outlineLevel="0" collapsed="false">
      <c r="A10" s="20" t="s">
        <v>11</v>
      </c>
      <c r="B10" s="19" t="n">
        <v>47711.44</v>
      </c>
      <c r="C10" s="19" t="n">
        <v>28375.5</v>
      </c>
      <c r="D10" s="19" t="n">
        <v>19335.94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5415.25</v>
      </c>
      <c r="C11" s="21" t="n">
        <f aca="false">SUM(C12:C14)</f>
        <v>26475.26</v>
      </c>
      <c r="D11" s="21" t="n">
        <f aca="false">SUM(D12:D14)</f>
        <v>18940.01</v>
      </c>
      <c r="E11" s="15"/>
    </row>
    <row r="12" s="4" customFormat="true" ht="21" hidden="false" customHeight="true" outlineLevel="0" collapsed="false">
      <c r="A12" s="22" t="s">
        <v>13</v>
      </c>
      <c r="B12" s="23" t="n">
        <v>36756.48</v>
      </c>
      <c r="C12" s="23" t="n">
        <v>21019.25</v>
      </c>
      <c r="D12" s="24" t="n">
        <v>15737.24</v>
      </c>
      <c r="E12" s="15"/>
    </row>
    <row r="13" s="4" customFormat="true" ht="21" hidden="false" customHeight="true" outlineLevel="0" collapsed="false">
      <c r="A13" s="22" t="s">
        <v>14</v>
      </c>
      <c r="B13" s="23" t="n">
        <v>8658.77</v>
      </c>
      <c r="C13" s="23" t="n">
        <v>5456.01</v>
      </c>
      <c r="D13" s="24" t="n">
        <v>3202.77</v>
      </c>
      <c r="E13" s="15"/>
    </row>
    <row r="14" s="4" customFormat="true" ht="21" hidden="false" customHeight="true" outlineLevel="0" collapsed="false">
      <c r="A14" s="25" t="s">
        <v>15</v>
      </c>
      <c r="B14" s="24" t="n">
        <v>0</v>
      </c>
      <c r="C14" s="26" t="n">
        <v>0</v>
      </c>
      <c r="D14" s="24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6619.21</v>
      </c>
      <c r="C15" s="21" t="n">
        <f aca="false">SUM(C16:C18)</f>
        <v>20791.19</v>
      </c>
      <c r="D15" s="21" t="n">
        <f aca="false">SUM(D16:D18)</f>
        <v>25828.03</v>
      </c>
      <c r="E15" s="15"/>
      <c r="F15" s="27"/>
      <c r="G15" s="27"/>
    </row>
    <row r="16" s="33" customFormat="true" ht="21" hidden="false" customHeight="true" outlineLevel="0" collapsed="false">
      <c r="A16" s="25" t="s">
        <v>17</v>
      </c>
      <c r="B16" s="28" t="n">
        <v>30943.34</v>
      </c>
      <c r="C16" s="29" t="n">
        <v>14775.68</v>
      </c>
      <c r="D16" s="30" t="n">
        <v>16167.66</v>
      </c>
      <c r="E16" s="31"/>
      <c r="F16" s="32"/>
      <c r="G16" s="32"/>
    </row>
    <row r="17" s="33" customFormat="true" ht="21" hidden="false" customHeight="true" outlineLevel="0" collapsed="false">
      <c r="A17" s="25" t="s">
        <v>18</v>
      </c>
      <c r="B17" s="28" t="n">
        <v>8713.64</v>
      </c>
      <c r="C17" s="29" t="n">
        <v>3974.53</v>
      </c>
      <c r="D17" s="30" t="n">
        <v>4739.11</v>
      </c>
      <c r="E17" s="31"/>
    </row>
    <row r="18" s="33" customFormat="true" ht="21" hidden="false" customHeight="true" outlineLevel="0" collapsed="false">
      <c r="A18" s="25" t="s">
        <v>19</v>
      </c>
      <c r="B18" s="28" t="n">
        <v>6962.23</v>
      </c>
      <c r="C18" s="29" t="n">
        <v>2040.98</v>
      </c>
      <c r="D18" s="30" t="n">
        <v>4921.26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706.42</v>
      </c>
      <c r="C20" s="38" t="n">
        <v>309.05</v>
      </c>
      <c r="D20" s="39" t="n">
        <v>397.37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11" t="s">
        <v>22</v>
      </c>
      <c r="C21" s="11"/>
      <c r="D21" s="11"/>
      <c r="E21" s="27"/>
    </row>
    <row r="22" s="4" customFormat="true" ht="21" hidden="false" customHeight="true" outlineLevel="0" collapsed="false">
      <c r="A22" s="40" t="s">
        <v>7</v>
      </c>
      <c r="B22" s="41" t="n">
        <f aca="false">SUM(B23:B27,B31,B35:B36)</f>
        <v>100</v>
      </c>
      <c r="C22" s="41" t="n">
        <f aca="false">C23+C24+C25+C26+C27+C31+C35+C36</f>
        <v>100.000005834983</v>
      </c>
      <c r="D22" s="41" t="n">
        <f aca="false">D23+D24+D25+D26+D27+D31+D35+D36</f>
        <v>98.4167911846687</v>
      </c>
      <c r="E22" s="27"/>
    </row>
    <row r="23" s="4" customFormat="true" ht="27.95" hidden="false" customHeight="true" outlineLevel="0" collapsed="false">
      <c r="A23" s="18" t="s">
        <v>8</v>
      </c>
      <c r="B23" s="42" t="n">
        <f aca="false">(B7/$B$6)*100</f>
        <v>2.25015858977006</v>
      </c>
      <c r="C23" s="42" t="n">
        <f aca="false">(C7/$C$6)*100</f>
        <v>1.34429252029305</v>
      </c>
      <c r="D23" s="42" t="n">
        <f aca="false">(D7/$D$6)*100</f>
        <v>3.28579872025446</v>
      </c>
      <c r="E23" s="43"/>
    </row>
    <row r="24" s="4" customFormat="true" ht="21" hidden="false" customHeight="true" outlineLevel="0" collapsed="false">
      <c r="A24" s="4" t="s">
        <v>9</v>
      </c>
      <c r="B24" s="44" t="n">
        <f aca="false">(B8/$B$6)*100</f>
        <v>26.4910885481674</v>
      </c>
      <c r="C24" s="44" t="n">
        <f aca="false">(C8/$C$6)*100</f>
        <v>25.16499143337</v>
      </c>
      <c r="D24" s="44" t="n">
        <f aca="false">(D8/$D$6)*100</f>
        <v>28.0071685496395</v>
      </c>
      <c r="E24" s="45"/>
      <c r="F24" s="27"/>
      <c r="G24" s="27"/>
    </row>
    <row r="25" s="4" customFormat="true" ht="21" hidden="false" customHeight="true" outlineLevel="0" collapsed="false">
      <c r="A25" s="20" t="s">
        <v>10</v>
      </c>
      <c r="B25" s="44" t="n">
        <f aca="false">(B9/$B$6)*100</f>
        <v>27.5429368905001</v>
      </c>
      <c r="C25" s="44" t="n">
        <f aca="false">(C9/$C$6)*100</f>
        <v>29.1734437561045</v>
      </c>
      <c r="D25" s="44" t="n">
        <f aca="false">(D9/$D$6)*100</f>
        <v>25.6788441731019</v>
      </c>
      <c r="E25" s="43"/>
    </row>
    <row r="26" s="4" customFormat="true" ht="21" hidden="false" customHeight="true" outlineLevel="0" collapsed="false">
      <c r="A26" s="20" t="s">
        <v>11</v>
      </c>
      <c r="B26" s="44" t="n">
        <f aca="false">(B10/$B$6)*100</f>
        <v>14.8501963568722</v>
      </c>
      <c r="C26" s="44" t="n">
        <f aca="false">(C10/$C$6)*100</f>
        <v>16.5570555416262</v>
      </c>
      <c r="D26" s="44" t="n">
        <f aca="false">(D10/$D$6)*100</f>
        <v>12.8988131133893</v>
      </c>
    </row>
    <row r="27" s="4" customFormat="true" ht="21" hidden="false" customHeight="true" outlineLevel="0" collapsed="false">
      <c r="A27" s="4" t="s">
        <v>12</v>
      </c>
      <c r="B27" s="44" t="n">
        <f aca="false">(B11/$B$6)*100</f>
        <v>14.135506706493</v>
      </c>
      <c r="C27" s="44" t="n">
        <f aca="false">(C11/$C$6)*100</f>
        <v>15.4482687635105</v>
      </c>
      <c r="D27" s="44" t="n">
        <f aca="false">(D11/$C$6)*100</f>
        <v>11.0514633232526</v>
      </c>
    </row>
    <row r="28" s="47" customFormat="true" ht="21" hidden="false" customHeight="true" outlineLevel="0" collapsed="false">
      <c r="A28" s="22" t="s">
        <v>13</v>
      </c>
      <c r="B28" s="46" t="n">
        <f aca="false">(B12/$B$6)*100</f>
        <v>11.440462609962</v>
      </c>
      <c r="C28" s="46" t="n">
        <f aca="false">(C12/$C$6)*100</f>
        <v>12.2646962941032</v>
      </c>
      <c r="D28" s="46" t="n">
        <f aca="false">(D12/$D$6)*100</f>
        <v>10.4981561631115</v>
      </c>
    </row>
    <row r="29" s="47" customFormat="true" ht="21" hidden="false" customHeight="true" outlineLevel="0" collapsed="false">
      <c r="A29" s="22" t="s">
        <v>14</v>
      </c>
      <c r="B29" s="46" t="n">
        <f aca="false">(B13/$B$6)*100</f>
        <v>2.69504409653102</v>
      </c>
      <c r="C29" s="46" t="n">
        <f aca="false">(C13/$C$6)*100</f>
        <v>3.18357246940733</v>
      </c>
      <c r="D29" s="46" t="n">
        <f aca="false">(D13/$D$6)*100</f>
        <v>2.13653598817383</v>
      </c>
    </row>
    <row r="30" s="4" customFormat="true" ht="21" hidden="false" customHeight="true" outlineLevel="0" collapsed="false">
      <c r="A30" s="25" t="s">
        <v>15</v>
      </c>
      <c r="B30" s="44" t="n">
        <f aca="false">(B14/$B$6)*100</f>
        <v>0</v>
      </c>
      <c r="C30" s="44" t="n">
        <f aca="false">(C14/$C$6)*100</f>
        <v>0</v>
      </c>
      <c r="D30" s="44" t="n">
        <f aca="false">(D14/$C$6)*100</f>
        <v>0</v>
      </c>
    </row>
    <row r="31" s="4" customFormat="true" ht="21" hidden="false" customHeight="true" outlineLevel="0" collapsed="false">
      <c r="A31" s="4" t="s">
        <v>16</v>
      </c>
      <c r="B31" s="44" t="n">
        <f aca="false">(B15/$B$6)*100</f>
        <v>14.5102395254106</v>
      </c>
      <c r="C31" s="44" t="n">
        <f aca="false">(C15/$C$6)*100</f>
        <v>12.1316236755829</v>
      </c>
      <c r="D31" s="44" t="n">
        <f aca="false">(D15/$D$6)*100</f>
        <v>17.22962173326</v>
      </c>
    </row>
    <row r="32" s="47" customFormat="true" ht="21" hidden="false" customHeight="true" outlineLevel="0" collapsed="false">
      <c r="A32" s="25" t="s">
        <v>17</v>
      </c>
      <c r="B32" s="46" t="n">
        <f aca="false">(B16/$B$6)*100</f>
        <v>9.63112148653356</v>
      </c>
      <c r="C32" s="46" t="n">
        <f aca="false">(C16/$C$6)*100</f>
        <v>8.62158391659336</v>
      </c>
      <c r="D32" s="46" t="n">
        <f aca="false">(D16/$D$6)*100</f>
        <v>10.7852850609187</v>
      </c>
    </row>
    <row r="33" s="47" customFormat="true" ht="21" hidden="false" customHeight="true" outlineLevel="0" collapsed="false">
      <c r="A33" s="25" t="s">
        <v>18</v>
      </c>
      <c r="B33" s="46" t="n">
        <f aca="false">(B17/$B$6)*100</f>
        <v>2.71212239628684</v>
      </c>
      <c r="C33" s="46" t="n">
        <f aca="false">(C17/$C$6)*100</f>
        <v>2.3191314324632</v>
      </c>
      <c r="D33" s="46" t="n">
        <f aca="false">(D17/$D$6)*100</f>
        <v>3.16141311018727</v>
      </c>
    </row>
    <row r="34" s="47" customFormat="true" ht="21" hidden="false" customHeight="true" outlineLevel="0" collapsed="false">
      <c r="A34" s="25" t="s">
        <v>19</v>
      </c>
      <c r="B34" s="46" t="n">
        <f aca="false">(B18/$B$6)*100</f>
        <v>2.16699564259025</v>
      </c>
      <c r="C34" s="46" t="n">
        <f aca="false">(C18/$C$6)*100</f>
        <v>1.19090832652634</v>
      </c>
      <c r="D34" s="46" t="n">
        <f aca="false">(D18/$D$6)*100</f>
        <v>3.28292356215411</v>
      </c>
    </row>
    <row r="35" s="4" customFormat="true" ht="21" hidden="false" customHeight="true" outlineLevel="0" collapsed="false">
      <c r="A35" s="34" t="s">
        <v>20</v>
      </c>
      <c r="B35" s="44" t="n">
        <f aca="false">(B19/$B$6)*100</f>
        <v>0</v>
      </c>
      <c r="C35" s="44" t="n">
        <f aca="false">(C19/$C$6)*100</f>
        <v>0</v>
      </c>
      <c r="D35" s="44" t="n">
        <f aca="false">(D19/$D$6)*100</f>
        <v>0</v>
      </c>
    </row>
    <row r="36" s="4" customFormat="true" ht="21" hidden="false" customHeight="true" outlineLevel="0" collapsed="false">
      <c r="A36" s="48" t="s">
        <v>21</v>
      </c>
      <c r="B36" s="49" t="n">
        <f aca="false">(B20/$B$6)*100</f>
        <v>0.219873382786636</v>
      </c>
      <c r="C36" s="49" t="n">
        <f aca="false">(C20/$C$6)*100</f>
        <v>0.180330144495764</v>
      </c>
      <c r="D36" s="49" t="n">
        <f aca="false">(D20/$D$6)*100</f>
        <v>0.265081571770884</v>
      </c>
    </row>
    <row r="37" customFormat="false" ht="8.25" hidden="false" customHeight="true" outlineLevel="0" collapsed="false">
      <c r="A37" s="2"/>
      <c r="B37" s="50"/>
      <c r="C37" s="51"/>
      <c r="D37" s="51"/>
    </row>
    <row r="38" customFormat="false" ht="21.75" hidden="false" customHeight="true" outlineLevel="0" collapsed="false">
      <c r="A38" s="52" t="s">
        <v>23</v>
      </c>
    </row>
    <row r="39" customFormat="false" ht="21.75" hidden="false" customHeight="true" outlineLevel="0" collapsed="false">
      <c r="A39" s="52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user</cp:lastModifiedBy>
  <cp:lastPrinted>2012-06-14T09:07:30Z</cp:lastPrinted>
  <dcterms:modified xsi:type="dcterms:W3CDTF">2053-07-14T14:08:59Z</dcterms:modified>
  <cp:revision>0</cp:revision>
  <dc:subject/>
  <dc:title/>
</cp:coreProperties>
</file>