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Cordia New"/>
        <family val="2"/>
        <charset val="222"/>
      </rPr>
      <t xml:space="preserve">)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CordiaUPC"/>
        <family val="2"/>
        <charset val="222"/>
      </rPr>
      <t xml:space="preserve">) 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6918.41</v>
      </c>
      <c r="C6" s="14" t="n">
        <v>175152.64</v>
      </c>
      <c r="D6" s="14" t="n">
        <v>151765.77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9425.14</v>
      </c>
      <c r="C7" s="19" t="n">
        <v>3557.12</v>
      </c>
      <c r="D7" s="19" t="n">
        <v>5868.02</v>
      </c>
      <c r="E7" s="15"/>
    </row>
    <row r="8" s="17" customFormat="true" ht="21" hidden="false" customHeight="true" outlineLevel="0" collapsed="false">
      <c r="A8" s="4" t="s">
        <v>9</v>
      </c>
      <c r="B8" s="19" t="n">
        <v>88161.37</v>
      </c>
      <c r="C8" s="19" t="n">
        <v>45121.6</v>
      </c>
      <c r="D8" s="19" t="n">
        <v>43039.77</v>
      </c>
      <c r="E8" s="15"/>
    </row>
    <row r="9" s="17" customFormat="true" ht="21" hidden="false" customHeight="true" outlineLevel="0" collapsed="false">
      <c r="A9" s="20" t="s">
        <v>10</v>
      </c>
      <c r="B9" s="19" t="n">
        <v>89044.16</v>
      </c>
      <c r="C9" s="19" t="n">
        <v>51784.9</v>
      </c>
      <c r="D9" s="19" t="n">
        <v>37259.25</v>
      </c>
      <c r="E9" s="15"/>
    </row>
    <row r="10" s="17" customFormat="true" ht="21" hidden="false" customHeight="true" outlineLevel="0" collapsed="false">
      <c r="A10" s="20" t="s">
        <v>11</v>
      </c>
      <c r="B10" s="19" t="n">
        <v>46232.06</v>
      </c>
      <c r="C10" s="19" t="n">
        <v>26965.35</v>
      </c>
      <c r="D10" s="19" t="n">
        <v>19266.72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v>44300.76</v>
      </c>
      <c r="C11" s="21" t="n">
        <v>25133.5</v>
      </c>
      <c r="D11" s="21" t="n">
        <v>19167.27</v>
      </c>
      <c r="E11" s="15"/>
    </row>
    <row r="12" s="4" customFormat="true" ht="21" hidden="false" customHeight="true" outlineLevel="0" collapsed="false">
      <c r="A12" s="22" t="s">
        <v>13</v>
      </c>
      <c r="B12" s="23" t="n">
        <v>38914.69</v>
      </c>
      <c r="C12" s="23" t="n">
        <v>21147.78</v>
      </c>
      <c r="D12" s="24" t="n">
        <v>17766.92</v>
      </c>
      <c r="E12" s="15"/>
    </row>
    <row r="13" s="4" customFormat="true" ht="21" hidden="false" customHeight="true" outlineLevel="0" collapsed="false">
      <c r="A13" s="22" t="s">
        <v>14</v>
      </c>
      <c r="B13" s="23" t="n">
        <v>5386.07</v>
      </c>
      <c r="C13" s="23" t="n">
        <v>3985.72</v>
      </c>
      <c r="D13" s="24" t="n">
        <v>1400.35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4" t="n">
        <v>0</v>
      </c>
      <c r="D14" s="24" t="n">
        <v>0</v>
      </c>
      <c r="E14" s="15"/>
      <c r="F14" s="26"/>
      <c r="G14" s="26"/>
    </row>
    <row r="15" s="4" customFormat="true" ht="21" hidden="false" customHeight="true" outlineLevel="0" collapsed="false">
      <c r="A15" s="4" t="s">
        <v>16</v>
      </c>
      <c r="B15" s="21" t="n">
        <v>48331.24</v>
      </c>
      <c r="C15" s="21" t="n">
        <v>21944</v>
      </c>
      <c r="D15" s="21" t="n">
        <v>26386.79</v>
      </c>
      <c r="E15" s="15"/>
      <c r="F15" s="26"/>
      <c r="G15" s="26"/>
    </row>
    <row r="16" s="32" customFormat="true" ht="21" hidden="false" customHeight="true" outlineLevel="0" collapsed="false">
      <c r="A16" s="25" t="s">
        <v>17</v>
      </c>
      <c r="B16" s="27" t="n">
        <v>28430.96</v>
      </c>
      <c r="C16" s="28" t="n">
        <v>14167.19</v>
      </c>
      <c r="D16" s="29" t="n">
        <v>14263.77</v>
      </c>
      <c r="E16" s="30"/>
      <c r="F16" s="31"/>
      <c r="G16" s="31"/>
    </row>
    <row r="17" s="32" customFormat="true" ht="21" hidden="false" customHeight="true" outlineLevel="0" collapsed="false">
      <c r="A17" s="25" t="s">
        <v>18</v>
      </c>
      <c r="B17" s="27" t="n">
        <v>11285</v>
      </c>
      <c r="C17" s="28" t="n">
        <v>5078.39</v>
      </c>
      <c r="D17" s="29" t="n">
        <v>6207.09</v>
      </c>
      <c r="E17" s="30"/>
    </row>
    <row r="18" s="32" customFormat="true" ht="21" hidden="false" customHeight="true" outlineLevel="0" collapsed="false">
      <c r="A18" s="25" t="s">
        <v>19</v>
      </c>
      <c r="B18" s="27" t="n">
        <v>8615.28</v>
      </c>
      <c r="C18" s="28" t="n">
        <v>2699.34</v>
      </c>
      <c r="D18" s="29" t="n">
        <v>5915.93</v>
      </c>
      <c r="E18" s="30"/>
    </row>
    <row r="19" s="17" customFormat="true" ht="21" hidden="false" customHeight="true" outlineLevel="0" collapsed="false">
      <c r="A19" s="33" t="s">
        <v>20</v>
      </c>
      <c r="B19" s="34" t="n">
        <v>0</v>
      </c>
      <c r="C19" s="34" t="n">
        <v>0</v>
      </c>
      <c r="D19" s="34" t="n">
        <v>0</v>
      </c>
      <c r="E19" s="35"/>
    </row>
    <row r="20" s="17" customFormat="true" ht="21" hidden="false" customHeight="true" outlineLevel="0" collapsed="false">
      <c r="A20" s="33" t="s">
        <v>21</v>
      </c>
      <c r="B20" s="36" t="n">
        <v>1423.21</v>
      </c>
      <c r="C20" s="37" t="n">
        <v>645.24</v>
      </c>
      <c r="D20" s="38" t="n">
        <v>777.97</v>
      </c>
      <c r="E20" s="35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6"/>
    </row>
    <row r="22" s="4" customFormat="true" ht="21" hidden="false" customHeight="true" outlineLevel="0" collapsed="false">
      <c r="A22" s="39" t="s">
        <v>7</v>
      </c>
      <c r="B22" s="40" t="n">
        <f aca="false">SUM(B23:B27,B31,B35:B36)</f>
        <v>99.9998562332418</v>
      </c>
      <c r="C22" s="40" t="n">
        <f aca="false">C23+C24+C25+C26+C27+C31+C35+C36</f>
        <v>99.9994690345518</v>
      </c>
      <c r="D22" s="40" t="n">
        <f aca="false">D23+D24+D25+D26+D27+D31+D35+D36</f>
        <v>98.3136859793498</v>
      </c>
      <c r="E22" s="26"/>
    </row>
    <row r="23" s="4" customFormat="true" ht="27.95" hidden="false" customHeight="true" outlineLevel="0" collapsed="false">
      <c r="A23" s="18" t="s">
        <v>8</v>
      </c>
      <c r="B23" s="41" t="n">
        <f aca="false">(B7/$B$6)*100</f>
        <v>2.88302515603205</v>
      </c>
      <c r="C23" s="41" t="n">
        <f aca="false">(C7/$C$6)*100</f>
        <v>2.03086861836624</v>
      </c>
      <c r="D23" s="41" t="n">
        <f aca="false">(D7/$D$6)*100</f>
        <v>3.86649769575841</v>
      </c>
      <c r="E23" s="42"/>
    </row>
    <row r="24" s="4" customFormat="true" ht="21" hidden="false" customHeight="true" outlineLevel="0" collapsed="false">
      <c r="A24" s="4" t="s">
        <v>9</v>
      </c>
      <c r="B24" s="43" t="n">
        <f aca="false">(B8/$B$6)*100</f>
        <v>26.9673922615738</v>
      </c>
      <c r="C24" s="43" t="n">
        <f aca="false">(C8/$C$6)*100</f>
        <v>25.7613016852044</v>
      </c>
      <c r="D24" s="43" t="n">
        <f aca="false">(D8/$D$6)*100</f>
        <v>28.3593395269566</v>
      </c>
      <c r="E24" s="44"/>
      <c r="F24" s="26"/>
      <c r="G24" s="26"/>
    </row>
    <row r="25" s="4" customFormat="true" ht="21" hidden="false" customHeight="true" outlineLevel="0" collapsed="false">
      <c r="A25" s="20" t="s">
        <v>10</v>
      </c>
      <c r="B25" s="43" t="n">
        <f aca="false">(B9/$B$6)*100</f>
        <v>27.2374259987377</v>
      </c>
      <c r="C25" s="43" t="n">
        <f aca="false">(C9/$C$6)*100</f>
        <v>29.5655834819275</v>
      </c>
      <c r="D25" s="43" t="n">
        <f aca="false">(D9/$D$6)*100</f>
        <v>24.550496465705</v>
      </c>
      <c r="E25" s="42"/>
    </row>
    <row r="26" s="4" customFormat="true" ht="21" hidden="false" customHeight="true" outlineLevel="0" collapsed="false">
      <c r="A26" s="20" t="s">
        <v>11</v>
      </c>
      <c r="B26" s="43" t="n">
        <f aca="false">(B10/$B$6)*100</f>
        <v>14.141773172089</v>
      </c>
      <c r="C26" s="43" t="n">
        <f aca="false">(C10/$C$6)*100</f>
        <v>15.3953431703913</v>
      </c>
      <c r="D26" s="43" t="n">
        <f aca="false">(D10/$D$6)*100</f>
        <v>12.6950365685227</v>
      </c>
    </row>
    <row r="27" s="4" customFormat="true" ht="21" hidden="false" customHeight="true" outlineLevel="0" collapsed="false">
      <c r="A27" s="4" t="s">
        <v>12</v>
      </c>
      <c r="B27" s="43" t="n">
        <f aca="false">(B11/$B$6)*100</f>
        <v>13.5510141505949</v>
      </c>
      <c r="C27" s="43" t="n">
        <f aca="false">(C11/$C$6)*100</f>
        <v>14.349483970096</v>
      </c>
      <c r="D27" s="43" t="n">
        <f aca="false">(D11/$C$6)*100</f>
        <v>10.9431807593651</v>
      </c>
    </row>
    <row r="28" s="46" customFormat="true" ht="21" hidden="false" customHeight="true" outlineLevel="0" collapsed="false">
      <c r="A28" s="22" t="s">
        <v>13</v>
      </c>
      <c r="B28" s="45" t="n">
        <f aca="false">(B12/$B$6)*100</f>
        <v>11.9034868669525</v>
      </c>
      <c r="C28" s="45" t="n">
        <f aca="false">(C12/$C$6)*100</f>
        <v>12.0739145010889</v>
      </c>
      <c r="D28" s="45" t="n">
        <f aca="false">(D12/$D$6)*100</f>
        <v>11.7068031875699</v>
      </c>
    </row>
    <row r="29" s="46" customFormat="true" ht="21" hidden="false" customHeight="true" outlineLevel="0" collapsed="false">
      <c r="A29" s="22" t="s">
        <v>14</v>
      </c>
      <c r="B29" s="45" t="n">
        <f aca="false">(B13/$B$6)*100</f>
        <v>1.64752728364242</v>
      </c>
      <c r="C29" s="45" t="n">
        <f aca="false">(C13/$C$6)*100</f>
        <v>2.27556946900715</v>
      </c>
      <c r="D29" s="45" t="n">
        <f aca="false">(D13/$D$6)*100</f>
        <v>0.922704770647558</v>
      </c>
    </row>
    <row r="30" s="4" customFormat="true" ht="21" hidden="false" customHeight="true" outlineLevel="0" collapsed="false">
      <c r="A30" s="25" t="s">
        <v>15</v>
      </c>
      <c r="B30" s="43" t="n">
        <f aca="false">(B14/$B$6)*100</f>
        <v>0</v>
      </c>
      <c r="C30" s="43" t="n">
        <f aca="false">(C14/$C$6)*100</f>
        <v>0</v>
      </c>
      <c r="D30" s="43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43" t="n">
        <f aca="false">(B15/$B$6)*100</f>
        <v>14.7838844560635</v>
      </c>
      <c r="C31" s="43" t="n">
        <f aca="false">(C15/$C$6)*100</f>
        <v>12.5285008550257</v>
      </c>
      <c r="D31" s="43" t="n">
        <f aca="false">(D15/$D$6)*100</f>
        <v>17.3865226658159</v>
      </c>
    </row>
    <row r="32" s="46" customFormat="true" ht="21" hidden="false" customHeight="true" outlineLevel="0" collapsed="false">
      <c r="A32" s="25" t="s">
        <v>17</v>
      </c>
      <c r="B32" s="45" t="n">
        <f aca="false">(B16/$B$6)*100</f>
        <v>8.69665308845715</v>
      </c>
      <c r="C32" s="45" t="n">
        <f aca="false">(C16/$C$6)*100</f>
        <v>8.08848213763721</v>
      </c>
      <c r="D32" s="45" t="n">
        <f aca="false">(D16/$D$6)*100</f>
        <v>9.39854224045383</v>
      </c>
    </row>
    <row r="33" s="46" customFormat="true" ht="21" hidden="false" customHeight="true" outlineLevel="0" collapsed="false">
      <c r="A33" s="25" t="s">
        <v>18</v>
      </c>
      <c r="B33" s="45" t="n">
        <f aca="false">(B17/$B$6)*100</f>
        <v>3.45193163028047</v>
      </c>
      <c r="C33" s="45" t="n">
        <f aca="false">(C17/$C$6)*100</f>
        <v>2.89940819618819</v>
      </c>
      <c r="D33" s="45" t="n">
        <f aca="false">(D17/$D$6)*100</f>
        <v>4.08991434629825</v>
      </c>
    </row>
    <row r="34" s="46" customFormat="true" ht="21" hidden="false" customHeight="true" outlineLevel="0" collapsed="false">
      <c r="A34" s="25" t="s">
        <v>19</v>
      </c>
      <c r="B34" s="45" t="n">
        <f aca="false">(B18/$B$6)*100</f>
        <v>2.6352997373259</v>
      </c>
      <c r="C34" s="45" t="n">
        <f aca="false">(C18/$C$6)*100</f>
        <v>1.54113577734255</v>
      </c>
      <c r="D34" s="45" t="n">
        <f aca="false">(D18/$D$6)*100</f>
        <v>3.89806607906381</v>
      </c>
    </row>
    <row r="35" s="4" customFormat="true" ht="21" hidden="false" customHeight="true" outlineLevel="0" collapsed="false">
      <c r="A35" s="33" t="s">
        <v>20</v>
      </c>
      <c r="B35" s="43" t="n">
        <f aca="false">(B19/$B$6)*100</f>
        <v>0</v>
      </c>
      <c r="C35" s="43" t="n">
        <f aca="false">(C19/$C$6)*100</f>
        <v>0</v>
      </c>
      <c r="D35" s="43" t="n">
        <f aca="false">(D19/$D$6)*100</f>
        <v>0</v>
      </c>
    </row>
    <row r="36" s="4" customFormat="true" ht="21" hidden="false" customHeight="true" outlineLevel="0" collapsed="false">
      <c r="A36" s="47" t="s">
        <v>21</v>
      </c>
      <c r="B36" s="48" t="n">
        <f aca="false">(B20/$B$6)*100</f>
        <v>0.435341038150773</v>
      </c>
      <c r="C36" s="48" t="n">
        <f aca="false">(C20/$C$6)*100</f>
        <v>0.368387253540683</v>
      </c>
      <c r="D36" s="48" t="n">
        <f aca="false">(D20/$D$6)*100</f>
        <v>0.51261229722618</v>
      </c>
    </row>
    <row r="37" customFormat="false" ht="8.25" hidden="false" customHeight="true" outlineLevel="0" collapsed="false">
      <c r="A37" s="2"/>
      <c r="B37" s="49"/>
      <c r="C37" s="50"/>
      <c r="D37" s="50"/>
    </row>
    <row r="38" customFormat="false" ht="21.75" hidden="false" customHeight="true" outlineLevel="0" collapsed="false">
      <c r="A38" s="51" t="s">
        <v>23</v>
      </c>
    </row>
    <row r="39" customFormat="false" ht="21.75" hidden="false" customHeight="true" outlineLevel="0" collapsed="false">
      <c r="A39" s="51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5-01-29T07:58:30Z</dcterms:modified>
  <cp:revision>0</cp:revision>
  <dc:subject/>
  <dc:title/>
</cp:coreProperties>
</file>