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มกร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6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57)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7)  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true" hidden="false" outlineLevel="0" max="5" min="5" style="2" width="2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3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3"/>
    </row>
    <row r="6" s="18" customFormat="true" ht="21" hidden="false" customHeight="true" outlineLevel="0" collapsed="false">
      <c r="A6" s="14" t="s">
        <v>7</v>
      </c>
      <c r="B6" s="15" t="n">
        <v>317201.93</v>
      </c>
      <c r="C6" s="15" t="n">
        <v>170608.55</v>
      </c>
      <c r="D6" s="15" t="n">
        <v>146593.38</v>
      </c>
      <c r="E6" s="16"/>
      <c r="F6" s="17"/>
      <c r="G6" s="17"/>
    </row>
    <row r="7" s="18" customFormat="true" ht="27.95" hidden="false" customHeight="true" outlineLevel="0" collapsed="false">
      <c r="A7" s="19" t="s">
        <v>8</v>
      </c>
      <c r="B7" s="20" t="n">
        <v>7488.09</v>
      </c>
      <c r="C7" s="20" t="n">
        <v>2500.6</v>
      </c>
      <c r="D7" s="20" t="n">
        <v>4987.49</v>
      </c>
      <c r="E7" s="16"/>
    </row>
    <row r="8" s="18" customFormat="true" ht="21" hidden="false" customHeight="true" outlineLevel="0" collapsed="false">
      <c r="A8" s="4" t="s">
        <v>9</v>
      </c>
      <c r="B8" s="20" t="n">
        <v>81203.88</v>
      </c>
      <c r="C8" s="20" t="n">
        <v>40195.65</v>
      </c>
      <c r="D8" s="20" t="n">
        <v>41008.23</v>
      </c>
      <c r="E8" s="16"/>
    </row>
    <row r="9" s="18" customFormat="true" ht="21" hidden="false" customHeight="true" outlineLevel="0" collapsed="false">
      <c r="A9" s="21" t="s">
        <v>10</v>
      </c>
      <c r="B9" s="20" t="n">
        <v>86833.01</v>
      </c>
      <c r="C9" s="20" t="n">
        <v>51282.12</v>
      </c>
      <c r="D9" s="20" t="n">
        <v>35550.89</v>
      </c>
      <c r="E9" s="16"/>
    </row>
    <row r="10" s="18" customFormat="true" ht="21" hidden="false" customHeight="true" outlineLevel="0" collapsed="false">
      <c r="A10" s="21" t="s">
        <v>11</v>
      </c>
      <c r="B10" s="20" t="n">
        <v>44159.78</v>
      </c>
      <c r="C10" s="20" t="n">
        <v>25586.65</v>
      </c>
      <c r="D10" s="20" t="n">
        <v>18573.13</v>
      </c>
      <c r="E10" s="16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2" t="n">
        <f aca="false">SUM(B12:B14)</f>
        <v>47258.95</v>
      </c>
      <c r="C11" s="22" t="n">
        <f aca="false">SUM(C12:C14)</f>
        <v>27972.03</v>
      </c>
      <c r="D11" s="22" t="n">
        <f aca="false">SUM(D12:D14)</f>
        <v>19286.93</v>
      </c>
      <c r="E11" s="16"/>
    </row>
    <row r="12" s="4" customFormat="true" ht="21" hidden="false" customHeight="true" outlineLevel="0" collapsed="false">
      <c r="A12" s="23" t="s">
        <v>13</v>
      </c>
      <c r="B12" s="24" t="n">
        <v>35998.81</v>
      </c>
      <c r="C12" s="24" t="n">
        <v>21060.51</v>
      </c>
      <c r="D12" s="24" t="n">
        <v>14938.3</v>
      </c>
      <c r="E12" s="16"/>
    </row>
    <row r="13" s="4" customFormat="true" ht="21" hidden="false" customHeight="true" outlineLevel="0" collapsed="false">
      <c r="A13" s="23" t="s">
        <v>14</v>
      </c>
      <c r="B13" s="24" t="n">
        <v>11260.14</v>
      </c>
      <c r="C13" s="24" t="n">
        <v>6911.52</v>
      </c>
      <c r="D13" s="24" t="n">
        <v>4348.63</v>
      </c>
      <c r="E13" s="16"/>
    </row>
    <row r="14" s="4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6"/>
      <c r="F14" s="27"/>
      <c r="G14" s="27"/>
    </row>
    <row r="15" s="4" customFormat="true" ht="21" hidden="false" customHeight="true" outlineLevel="0" collapsed="false">
      <c r="A15" s="4" t="s">
        <v>16</v>
      </c>
      <c r="B15" s="22" t="n">
        <f aca="false">SUM(B16:B18)</f>
        <v>50138.43</v>
      </c>
      <c r="C15" s="22" t="n">
        <f aca="false">SUM(C16:C18)</f>
        <v>22951.72</v>
      </c>
      <c r="D15" s="22" t="n">
        <f aca="false">SUM(D16:D18)</f>
        <v>27186.72</v>
      </c>
      <c r="E15" s="16"/>
      <c r="F15" s="27"/>
      <c r="G15" s="27"/>
    </row>
    <row r="16" s="18" customFormat="true" ht="21" hidden="false" customHeight="true" outlineLevel="0" collapsed="false">
      <c r="A16" s="25" t="s">
        <v>17</v>
      </c>
      <c r="B16" s="28" t="n">
        <v>32671.29</v>
      </c>
      <c r="C16" s="29" t="n">
        <v>16041.62</v>
      </c>
      <c r="D16" s="30" t="n">
        <v>16629.68</v>
      </c>
      <c r="E16" s="16"/>
      <c r="F16" s="31"/>
      <c r="G16" s="31"/>
    </row>
    <row r="17" s="18" customFormat="true" ht="21" hidden="false" customHeight="true" outlineLevel="0" collapsed="false">
      <c r="A17" s="25" t="s">
        <v>18</v>
      </c>
      <c r="B17" s="28" t="n">
        <v>10237.49</v>
      </c>
      <c r="C17" s="29" t="n">
        <v>5059.02</v>
      </c>
      <c r="D17" s="30" t="n">
        <v>5178.47</v>
      </c>
      <c r="E17" s="16"/>
    </row>
    <row r="18" s="18" customFormat="true" ht="21" hidden="false" customHeight="true" outlineLevel="0" collapsed="false">
      <c r="A18" s="25" t="s">
        <v>19</v>
      </c>
      <c r="B18" s="28" t="n">
        <v>7229.65</v>
      </c>
      <c r="C18" s="29" t="n">
        <v>1851.08</v>
      </c>
      <c r="D18" s="30" t="n">
        <v>5378.57</v>
      </c>
      <c r="E18" s="16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32"/>
    </row>
    <row r="20" s="18" customFormat="true" ht="21" hidden="false" customHeight="true" outlineLevel="0" collapsed="false">
      <c r="A20" s="33" t="s">
        <v>21</v>
      </c>
      <c r="B20" s="34" t="n">
        <v>119.78</v>
      </c>
      <c r="C20" s="35" t="n">
        <v>119.78</v>
      </c>
      <c r="D20" s="36" t="n">
        <v>0</v>
      </c>
      <c r="E20" s="37"/>
      <c r="G20" s="4"/>
      <c r="H20" s="4"/>
      <c r="I20" s="4"/>
      <c r="J20" s="4"/>
      <c r="K20" s="4"/>
    </row>
    <row r="21" s="4" customFormat="true" ht="24" hidden="false" customHeight="true" outlineLevel="0" collapsed="false">
      <c r="A21" s="12"/>
      <c r="B21" s="13" t="s">
        <v>22</v>
      </c>
      <c r="C21" s="13"/>
      <c r="D21" s="13"/>
      <c r="E21" s="13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99.9999968474341</v>
      </c>
      <c r="C22" s="39" t="n">
        <f aca="false">C23+C24+C25+C26+C27+C31+C35+C36</f>
        <v>100</v>
      </c>
      <c r="D22" s="39" t="n">
        <f aca="false">D23+D24+D25+D26+D27+D31+D35+D36</f>
        <v>100.00000682159</v>
      </c>
      <c r="E22" s="27"/>
    </row>
    <row r="23" s="4" customFormat="true" ht="27.95" hidden="false" customHeight="true" outlineLevel="0" collapsed="false">
      <c r="A23" s="19" t="s">
        <v>8</v>
      </c>
      <c r="B23" s="40" t="n">
        <f aca="false">(B7/$B$6)*100</f>
        <v>2.36066974750122</v>
      </c>
      <c r="C23" s="40" t="n">
        <f aca="false">(C7/$C$6)*100</f>
        <v>1.46569442152811</v>
      </c>
      <c r="D23" s="40" t="n">
        <f aca="false">(D7/$D$6)*100</f>
        <v>3.40226141180454</v>
      </c>
      <c r="E23" s="41"/>
    </row>
    <row r="24" s="4" customFormat="true" ht="21" hidden="false" customHeight="true" outlineLevel="0" collapsed="false">
      <c r="A24" s="4" t="s">
        <v>9</v>
      </c>
      <c r="B24" s="42" t="n">
        <f aca="false">(B8/$B$6)*100</f>
        <v>25.6000586125059</v>
      </c>
      <c r="C24" s="42" t="n">
        <f aca="false">(C8/$C$6)*100</f>
        <v>23.5601615511063</v>
      </c>
      <c r="D24" s="42" t="n">
        <f aca="false">(D8/$D$6)*100</f>
        <v>27.9741349848131</v>
      </c>
      <c r="E24" s="43"/>
      <c r="F24" s="27"/>
      <c r="G24" s="27"/>
    </row>
    <row r="25" s="4" customFormat="true" ht="21" hidden="false" customHeight="true" outlineLevel="0" collapsed="false">
      <c r="A25" s="21" t="s">
        <v>10</v>
      </c>
      <c r="B25" s="42" t="n">
        <f aca="false">(B9/$B$6)*100</f>
        <v>27.3746789623884</v>
      </c>
      <c r="C25" s="42" t="n">
        <f aca="false">(C9/$C$6)*100</f>
        <v>30.0583528785632</v>
      </c>
      <c r="D25" s="42" t="n">
        <f aca="false">(D9/$D$6)*100</f>
        <v>24.251361146049</v>
      </c>
      <c r="E25" s="41"/>
    </row>
    <row r="26" s="4" customFormat="true" ht="21" hidden="false" customHeight="true" outlineLevel="0" collapsed="false">
      <c r="A26" s="21" t="s">
        <v>11</v>
      </c>
      <c r="B26" s="42" t="n">
        <f aca="false">(B10/$B$6)*100</f>
        <v>13.9216618259542</v>
      </c>
      <c r="C26" s="42" t="n">
        <f aca="false">(C10/$C$6)*100</f>
        <v>14.9972847199041</v>
      </c>
      <c r="D26" s="42" t="n">
        <f aca="false">(D10/$D$6)*100</f>
        <v>12.6698286102688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4.8986956037752</v>
      </c>
      <c r="C27" s="42" t="n">
        <f aca="false">(C11/$C$6)*100</f>
        <v>16.3954444252647</v>
      </c>
      <c r="D27" s="42" t="n">
        <f aca="false">(D11/$D$6)*100</f>
        <v>13.1567537360828</v>
      </c>
    </row>
    <row r="28" s="46" customFormat="true" ht="21" hidden="false" customHeight="true" outlineLevel="0" collapsed="false">
      <c r="A28" s="44" t="s">
        <v>23</v>
      </c>
      <c r="B28" s="45" t="n">
        <f aca="false">(B12/$B$6)*100</f>
        <v>11.3488622216138</v>
      </c>
      <c r="C28" s="45" t="n">
        <f aca="false">(C12/$C$6)*100</f>
        <v>12.3443461655351</v>
      </c>
      <c r="D28" s="45" t="n">
        <f aca="false">(D12/$D$6)*100</f>
        <v>10.1902964513131</v>
      </c>
    </row>
    <row r="29" s="46" customFormat="true" ht="21" hidden="false" customHeight="true" outlineLevel="0" collapsed="false">
      <c r="A29" s="44" t="s">
        <v>24</v>
      </c>
      <c r="B29" s="45" t="n">
        <f aca="false">(B13/$B$6)*100</f>
        <v>3.54983338216133</v>
      </c>
      <c r="C29" s="45" t="n">
        <f aca="false">(C13/$C$6)*100</f>
        <v>4.05109825972966</v>
      </c>
      <c r="D29" s="45" t="n">
        <f aca="false">(D13/$D$6)*100</f>
        <v>2.96645728476961</v>
      </c>
    </row>
    <row r="30" s="46" customFormat="true" ht="21" hidden="false" customHeight="true" outlineLevel="0" collapsed="false">
      <c r="A30" s="47" t="s">
        <v>25</v>
      </c>
      <c r="B30" s="45" t="n">
        <f aca="false">(B14/$B$6)*100</f>
        <v>0</v>
      </c>
      <c r="C30" s="45" t="n">
        <f aca="false">(C14/$C$6)*100</f>
        <v>0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5.8064706605032</v>
      </c>
      <c r="C31" s="42" t="n">
        <f aca="false">(C15/$C$6)*100</f>
        <v>13.4528545023095</v>
      </c>
      <c r="D31" s="42" t="n">
        <f aca="false">(D15/$D$6)*100</f>
        <v>18.5456669325723</v>
      </c>
    </row>
    <row r="32" s="46" customFormat="true" ht="21" hidden="false" customHeight="true" outlineLevel="0" collapsed="false">
      <c r="A32" s="47" t="s">
        <v>26</v>
      </c>
      <c r="B32" s="45" t="n">
        <f aca="false">(B16/$B$6)*100</f>
        <v>10.2998396005976</v>
      </c>
      <c r="C32" s="45" t="n">
        <f aca="false">(C16/$C$6)*100</f>
        <v>9.40258855725578</v>
      </c>
      <c r="D32" s="45" t="n">
        <f aca="false">(D16/$D$6)*100</f>
        <v>11.3440866156439</v>
      </c>
    </row>
    <row r="33" s="46" customFormat="true" ht="21" hidden="false" customHeight="true" outlineLevel="0" collapsed="false">
      <c r="A33" s="47" t="s">
        <v>27</v>
      </c>
      <c r="B33" s="45" t="n">
        <f aca="false">(B17/$B$6)*100</f>
        <v>3.2274362265072</v>
      </c>
      <c r="C33" s="45" t="n">
        <f aca="false">(C17/$C$6)*100</f>
        <v>2.96527928993008</v>
      </c>
      <c r="D33" s="45" t="n">
        <f aca="false">(D17/$D$6)*100</f>
        <v>3.532540146083</v>
      </c>
    </row>
    <row r="34" s="46" customFormat="true" ht="21" hidden="false" customHeight="true" outlineLevel="0" collapsed="false">
      <c r="A34" s="47" t="s">
        <v>28</v>
      </c>
      <c r="B34" s="45" t="n">
        <f aca="false">(B18/$B$6)*100</f>
        <v>2.2791948333984</v>
      </c>
      <c r="C34" s="45" t="n">
        <f aca="false">(C18/$C$6)*100</f>
        <v>1.08498665512367</v>
      </c>
      <c r="D34" s="45" t="n">
        <f aca="false">(D18/$D$6)*100</f>
        <v>3.66904017084537</v>
      </c>
    </row>
    <row r="35" s="4" customFormat="true" ht="21" hidden="false" customHeight="true" outlineLevel="0" collapsed="false">
      <c r="A35" s="23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.0377614348058979</v>
      </c>
      <c r="C36" s="49" t="n">
        <f aca="false">(C20/$C$6)*100</f>
        <v>0.0702075013239372</v>
      </c>
      <c r="D36" s="49" t="n">
        <f aca="false">(D20/$D$6)*100</f>
        <v>0</v>
      </c>
    </row>
    <row r="37" customFormat="false" ht="9.7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9</v>
      </c>
    </row>
    <row r="39" customFormat="false" ht="21.75" hidden="false" customHeight="true" outlineLevel="0" collapsed="false">
      <c r="A39" s="52" t="s">
        <v>30</v>
      </c>
    </row>
  </sheetData>
  <mergeCells count="2">
    <mergeCell ref="B5:E5"/>
    <mergeCell ref="B21:E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1-12-19T04:56:32Z</cp:lastPrinted>
  <dcterms:modified xsi:type="dcterms:W3CDTF">2014-04-11T03:08:52Z</dcterms:modified>
  <cp:revision>0</cp:revision>
  <dc:subject/>
  <dc:title/>
</cp:coreProperties>
</file>