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มิถุนายน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true" hidden="false" outlineLevel="0" max="5" min="5" style="2" width="2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3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  <c r="F4" s="8"/>
      <c r="G4" s="8"/>
      <c r="L4" s="10"/>
    </row>
    <row r="5" s="9" customFormat="true" ht="24" hidden="false" customHeight="true" outlineLevel="0" collapsed="false">
      <c r="A5" s="11"/>
      <c r="B5" s="12" t="s">
        <v>6</v>
      </c>
      <c r="C5" s="12"/>
      <c r="D5" s="12"/>
      <c r="E5" s="12"/>
    </row>
    <row r="6" s="17" customFormat="true" ht="21" hidden="false" customHeight="true" outlineLevel="0" collapsed="false">
      <c r="A6" s="13" t="s">
        <v>7</v>
      </c>
      <c r="B6" s="14" t="n">
        <v>326932.53</v>
      </c>
      <c r="C6" s="14" t="n">
        <v>174027.98</v>
      </c>
      <c r="D6" s="14" t="n">
        <v>152904.55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7251.83</v>
      </c>
      <c r="C7" s="19" t="n">
        <v>2502.97</v>
      </c>
      <c r="D7" s="19" t="n">
        <v>4748.86</v>
      </c>
      <c r="E7" s="15"/>
    </row>
    <row r="8" s="17" customFormat="true" ht="21" hidden="false" customHeight="true" outlineLevel="0" collapsed="false">
      <c r="A8" s="4" t="s">
        <v>9</v>
      </c>
      <c r="B8" s="19" t="n">
        <v>89974.16</v>
      </c>
      <c r="C8" s="19" t="n">
        <v>46862.6</v>
      </c>
      <c r="D8" s="19" t="n">
        <v>43111.56</v>
      </c>
      <c r="E8" s="15"/>
    </row>
    <row r="9" s="17" customFormat="true" ht="21" hidden="false" customHeight="true" outlineLevel="0" collapsed="false">
      <c r="A9" s="20" t="s">
        <v>10</v>
      </c>
      <c r="B9" s="19" t="n">
        <v>95071.75</v>
      </c>
      <c r="C9" s="19" t="n">
        <v>54462.21</v>
      </c>
      <c r="D9" s="19" t="n">
        <v>40609.54</v>
      </c>
      <c r="E9" s="15"/>
    </row>
    <row r="10" s="17" customFormat="true" ht="21" hidden="false" customHeight="true" outlineLevel="0" collapsed="false">
      <c r="A10" s="20" t="s">
        <v>11</v>
      </c>
      <c r="B10" s="19" t="n">
        <v>45012.78</v>
      </c>
      <c r="C10" s="19" t="n">
        <v>27340.79</v>
      </c>
      <c r="D10" s="19" t="n">
        <v>17671.99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5149.88</v>
      </c>
      <c r="C11" s="21" t="n">
        <f aca="false">SUM(C12:C14)</f>
        <v>23251.62</v>
      </c>
      <c r="D11" s="21" t="n">
        <f aca="false">SUM(D12:D14)</f>
        <v>21898.27</v>
      </c>
      <c r="E11" s="15"/>
    </row>
    <row r="12" s="4" customFormat="true" ht="21" hidden="false" customHeight="true" outlineLevel="0" collapsed="false">
      <c r="A12" s="22" t="s">
        <v>13</v>
      </c>
      <c r="B12" s="23" t="n">
        <v>36459.41</v>
      </c>
      <c r="C12" s="23" t="n">
        <v>17618.84</v>
      </c>
      <c r="D12" s="23" t="n">
        <v>18840.58</v>
      </c>
      <c r="E12" s="15"/>
    </row>
    <row r="13" s="4" customFormat="true" ht="21" hidden="false" customHeight="true" outlineLevel="0" collapsed="false">
      <c r="A13" s="22" t="s">
        <v>14</v>
      </c>
      <c r="B13" s="23" t="n">
        <v>8690.47</v>
      </c>
      <c r="C13" s="23" t="n">
        <v>5632.78</v>
      </c>
      <c r="D13" s="23" t="n">
        <v>3057.69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5" t="n">
        <v>0</v>
      </c>
      <c r="D14" s="25" t="n">
        <v>0</v>
      </c>
      <c r="E14" s="15"/>
      <c r="F14" s="26"/>
      <c r="G14" s="26"/>
    </row>
    <row r="15" s="4" customFormat="true" ht="21" hidden="false" customHeight="true" outlineLevel="0" collapsed="false">
      <c r="A15" s="4" t="s">
        <v>16</v>
      </c>
      <c r="B15" s="21" t="n">
        <f aca="false">SUM(B16:B18)</f>
        <v>43844.26</v>
      </c>
      <c r="C15" s="21" t="n">
        <f aca="false">SUM(C16:C18)</f>
        <v>19403.68</v>
      </c>
      <c r="D15" s="21" t="n">
        <f aca="false">SUM(D16:D18)</f>
        <v>24440.59</v>
      </c>
      <c r="E15" s="15"/>
      <c r="F15" s="26"/>
      <c r="G15" s="26"/>
    </row>
    <row r="16" s="17" customFormat="true" ht="21" hidden="false" customHeight="true" outlineLevel="0" collapsed="false">
      <c r="A16" s="24" t="s">
        <v>17</v>
      </c>
      <c r="B16" s="27" t="n">
        <v>27824.11</v>
      </c>
      <c r="C16" s="28" t="n">
        <v>13649.65</v>
      </c>
      <c r="D16" s="29" t="n">
        <v>14174.46</v>
      </c>
      <c r="E16" s="15"/>
      <c r="F16" s="30"/>
      <c r="G16" s="30"/>
    </row>
    <row r="17" s="17" customFormat="true" ht="21" hidden="false" customHeight="true" outlineLevel="0" collapsed="false">
      <c r="A17" s="24" t="s">
        <v>18</v>
      </c>
      <c r="B17" s="27" t="n">
        <v>10352.19</v>
      </c>
      <c r="C17" s="28" t="n">
        <v>4537.73</v>
      </c>
      <c r="D17" s="29" t="n">
        <v>5814.47</v>
      </c>
      <c r="E17" s="15"/>
    </row>
    <row r="18" s="17" customFormat="true" ht="21" hidden="false" customHeight="true" outlineLevel="0" collapsed="false">
      <c r="A18" s="24" t="s">
        <v>19</v>
      </c>
      <c r="B18" s="27" t="n">
        <v>5667.96</v>
      </c>
      <c r="C18" s="28" t="n">
        <v>1216.3</v>
      </c>
      <c r="D18" s="29" t="n">
        <v>4451.66</v>
      </c>
      <c r="E18" s="15"/>
    </row>
    <row r="19" s="17" customFormat="true" ht="21" hidden="false" customHeight="true" outlineLevel="0" collapsed="false">
      <c r="A19" s="22" t="s">
        <v>20</v>
      </c>
      <c r="B19" s="25" t="n">
        <v>0</v>
      </c>
      <c r="C19" s="25" t="n">
        <v>0</v>
      </c>
      <c r="D19" s="25" t="n">
        <v>0</v>
      </c>
      <c r="E19" s="31"/>
    </row>
    <row r="20" s="17" customFormat="true" ht="21" hidden="false" customHeight="true" outlineLevel="0" collapsed="false">
      <c r="A20" s="32" t="s">
        <v>21</v>
      </c>
      <c r="B20" s="33" t="n">
        <v>627.86</v>
      </c>
      <c r="C20" s="34" t="n">
        <v>204.12</v>
      </c>
      <c r="D20" s="35" t="n">
        <v>423.74</v>
      </c>
      <c r="E20" s="36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11"/>
      <c r="B21" s="12" t="s">
        <v>22</v>
      </c>
      <c r="C21" s="12"/>
      <c r="D21" s="12"/>
      <c r="E21" s="12"/>
    </row>
    <row r="22" s="4" customFormat="true" ht="21" hidden="false" customHeight="true" outlineLevel="0" collapsed="false">
      <c r="A22" s="37" t="s">
        <v>7</v>
      </c>
      <c r="B22" s="38" t="n">
        <f aca="false">SUM(B23:B27,B31,B35:B36)</f>
        <v>99.9999969412649</v>
      </c>
      <c r="C22" s="38" t="n">
        <f aca="false">C23+C24+C25+C26+C27+C31+C35+C36</f>
        <v>100.000005746202</v>
      </c>
      <c r="D22" s="38" t="n">
        <f aca="false">D23+D24+D25+D26+D27+D31+D35+D36</f>
        <v>100</v>
      </c>
      <c r="E22" s="26"/>
    </row>
    <row r="23" s="4" customFormat="true" ht="27.95" hidden="false" customHeight="true" outlineLevel="0" collapsed="false">
      <c r="A23" s="18" t="s">
        <v>8</v>
      </c>
      <c r="B23" s="39" t="n">
        <f aca="false">(B7/$B$6)*100</f>
        <v>2.21814268528127</v>
      </c>
      <c r="C23" s="39" t="n">
        <f aca="false">(C7/$C$6)*100</f>
        <v>1.43825722737229</v>
      </c>
      <c r="D23" s="39" t="n">
        <f aca="false">(D7/$D$6)*100</f>
        <v>3.105767617772</v>
      </c>
      <c r="E23" s="40"/>
    </row>
    <row r="24" s="4" customFormat="true" ht="21" hidden="false" customHeight="true" outlineLevel="0" collapsed="false">
      <c r="A24" s="4" t="s">
        <v>9</v>
      </c>
      <c r="B24" s="41" t="n">
        <f aca="false">(B8/$B$6)*100</f>
        <v>27.5207119952242</v>
      </c>
      <c r="C24" s="41" t="n">
        <f aca="false">(C8/$C$6)*100</f>
        <v>26.9281985574963</v>
      </c>
      <c r="D24" s="41" t="n">
        <f aca="false">(D8/$D$6)*100</f>
        <v>28.1950798717239</v>
      </c>
      <c r="E24" s="42"/>
      <c r="F24" s="26"/>
      <c r="G24" s="26"/>
    </row>
    <row r="25" s="4" customFormat="true" ht="21" hidden="false" customHeight="true" outlineLevel="0" collapsed="false">
      <c r="A25" s="20" t="s">
        <v>10</v>
      </c>
      <c r="B25" s="41" t="n">
        <f aca="false">(B9/$B$6)*100</f>
        <v>29.0799297335141</v>
      </c>
      <c r="C25" s="41" t="n">
        <f aca="false">(C9/$C$6)*100</f>
        <v>31.2950882955718</v>
      </c>
      <c r="D25" s="41" t="n">
        <f aca="false">(D9/$D$6)*100</f>
        <v>26.5587518487841</v>
      </c>
      <c r="E25" s="40"/>
    </row>
    <row r="26" s="4" customFormat="true" ht="21" hidden="false" customHeight="true" outlineLevel="0" collapsed="false">
      <c r="A26" s="20" t="s">
        <v>11</v>
      </c>
      <c r="B26" s="41" t="n">
        <f aca="false">(B10/$B$6)*100</f>
        <v>13.768216946781</v>
      </c>
      <c r="C26" s="41" t="n">
        <f aca="false">(C10/$C$6)*100</f>
        <v>15.7105713690408</v>
      </c>
      <c r="D26" s="41" t="n">
        <f aca="false">(D10/$D$6)*100</f>
        <v>11.5575304986019</v>
      </c>
    </row>
    <row r="27" s="4" customFormat="true" ht="21" hidden="false" customHeight="true" outlineLevel="0" collapsed="false">
      <c r="A27" s="4" t="s">
        <v>12</v>
      </c>
      <c r="B27" s="41" t="n">
        <f aca="false">(B11/$B$6)*100</f>
        <v>13.810152204799</v>
      </c>
      <c r="C27" s="41" t="n">
        <f aca="false">(C11/$C$6)*100</f>
        <v>13.3608515136474</v>
      </c>
      <c r="D27" s="41" t="n">
        <f aca="false">(D11/$D$6)*100</f>
        <v>14.321529346249</v>
      </c>
    </row>
    <row r="28" s="45" customFormat="true" ht="21" hidden="false" customHeight="true" outlineLevel="0" collapsed="false">
      <c r="A28" s="43" t="s">
        <v>23</v>
      </c>
      <c r="B28" s="44" t="n">
        <f aca="false">(B12/$B$6)*100</f>
        <v>11.1519676552223</v>
      </c>
      <c r="C28" s="44" t="n">
        <f aca="false">(C12/$C$6)*100</f>
        <v>10.124142106344</v>
      </c>
      <c r="D28" s="44" t="n">
        <f aca="false">(D12/$D$6)*100</f>
        <v>12.3217916013618</v>
      </c>
    </row>
    <row r="29" s="45" customFormat="true" ht="21" hidden="false" customHeight="true" outlineLevel="0" collapsed="false">
      <c r="A29" s="43" t="s">
        <v>24</v>
      </c>
      <c r="B29" s="44" t="n">
        <f aca="false">(B13/$B$6)*100</f>
        <v>2.65818454957664</v>
      </c>
      <c r="C29" s="44" t="n">
        <f aca="false">(C13/$C$6)*100</f>
        <v>3.23670940730335</v>
      </c>
      <c r="D29" s="44" t="n">
        <f aca="false">(D13/$D$6)*100</f>
        <v>1.99973774488725</v>
      </c>
    </row>
    <row r="30" s="45" customFormat="true" ht="21" hidden="false" customHeight="true" outlineLevel="0" collapsed="false">
      <c r="A30" s="46" t="s">
        <v>25</v>
      </c>
      <c r="B30" s="44" t="n">
        <f aca="false">(B14/$B$6)*100</f>
        <v>0</v>
      </c>
      <c r="C30" s="44" t="n">
        <f aca="false">(C14/$C$6)*100</f>
        <v>0</v>
      </c>
      <c r="D30" s="44" t="n">
        <v>0.2</v>
      </c>
    </row>
    <row r="31" s="4" customFormat="true" ht="21" hidden="false" customHeight="true" outlineLevel="0" collapsed="false">
      <c r="A31" s="4" t="s">
        <v>16</v>
      </c>
      <c r="B31" s="41" t="n">
        <f aca="false">(B15/$B$6)*100</f>
        <v>13.4107976346068</v>
      </c>
      <c r="C31" s="41" t="n">
        <f aca="false">(C15/$C$6)*100</f>
        <v>11.1497472992561</v>
      </c>
      <c r="D31" s="41" t="n">
        <f aca="false">(D15/$D$6)*100</f>
        <v>15.9842136810187</v>
      </c>
    </row>
    <row r="32" s="45" customFormat="true" ht="21" hidden="false" customHeight="true" outlineLevel="0" collapsed="false">
      <c r="A32" s="46" t="s">
        <v>26</v>
      </c>
      <c r="B32" s="44" t="n">
        <f aca="false">(B16/$B$6)*100</f>
        <v>8.51065814711066</v>
      </c>
      <c r="C32" s="44" t="n">
        <f aca="false">(C16/$C$6)*100</f>
        <v>7.84336518759799</v>
      </c>
      <c r="D32" s="44" t="n">
        <f aca="false">(D16/$D$6)*100</f>
        <v>9.27013617318778</v>
      </c>
    </row>
    <row r="33" s="45" customFormat="true" ht="21" hidden="false" customHeight="true" outlineLevel="0" collapsed="false">
      <c r="A33" s="46" t="s">
        <v>27</v>
      </c>
      <c r="B33" s="44" t="n">
        <f aca="false">(B17/$B$6)*100</f>
        <v>3.16646067615235</v>
      </c>
      <c r="C33" s="44" t="n">
        <f aca="false">(C17/$C$6)*100</f>
        <v>2.60747151119033</v>
      </c>
      <c r="D33" s="44" t="n">
        <f aca="false">(D17/$D$6)*100</f>
        <v>3.80267951476918</v>
      </c>
    </row>
    <row r="34" s="45" customFormat="true" ht="21" hidden="false" customHeight="true" outlineLevel="0" collapsed="false">
      <c r="A34" s="46" t="s">
        <v>28</v>
      </c>
      <c r="B34" s="44" t="n">
        <f aca="false">(B18/$B$6)*100</f>
        <v>1.73367881134374</v>
      </c>
      <c r="C34" s="44" t="n">
        <f aca="false">(C18/$C$6)*100</f>
        <v>0.69891060046781</v>
      </c>
      <c r="D34" s="44" t="n">
        <f aca="false">(D18/$D$6)*100</f>
        <v>2.91139799306168</v>
      </c>
    </row>
    <row r="35" s="4" customFormat="true" ht="21" hidden="false" customHeight="true" outlineLevel="0" collapsed="false">
      <c r="A35" s="22" t="s">
        <v>20</v>
      </c>
      <c r="B35" s="41" t="n">
        <f aca="false">(B19/$B$6)*100</f>
        <v>0</v>
      </c>
      <c r="C35" s="41" t="n">
        <f aca="false">(C19/$C$6)*100</f>
        <v>0</v>
      </c>
      <c r="D35" s="41" t="n">
        <f aca="false">(D19/$D$6)*100</f>
        <v>0</v>
      </c>
    </row>
    <row r="36" s="4" customFormat="true" ht="21" hidden="false" customHeight="true" outlineLevel="0" collapsed="false">
      <c r="A36" s="47" t="s">
        <v>21</v>
      </c>
      <c r="B36" s="48" t="n">
        <f aca="false">(B20/$B$6)*100</f>
        <v>0.19204574105856</v>
      </c>
      <c r="C36" s="48" t="n">
        <f aca="false">(C20/$C$6)*100</f>
        <v>0.117291483817717</v>
      </c>
      <c r="D36" s="48" t="n">
        <f aca="false">(D20/$D$6)*100</f>
        <v>0.277127135850437</v>
      </c>
    </row>
    <row r="37" customFormat="false" ht="9.75" hidden="false" customHeight="true" outlineLevel="0" collapsed="false">
      <c r="A37" s="2"/>
      <c r="B37" s="49"/>
      <c r="C37" s="50"/>
      <c r="D37" s="50"/>
    </row>
    <row r="38" customFormat="false" ht="21.75" hidden="false" customHeight="true" outlineLevel="0" collapsed="false">
      <c r="A38" s="51" t="s">
        <v>29</v>
      </c>
    </row>
    <row r="39" customFormat="false" ht="21.75" hidden="false" customHeight="true" outlineLevel="0" collapsed="false">
      <c r="A39" s="51" t="s">
        <v>30</v>
      </c>
    </row>
  </sheetData>
  <mergeCells count="2">
    <mergeCell ref="B5:E5"/>
    <mergeCell ref="B21:E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1-12-19T04:56:32Z</cp:lastPrinted>
  <dcterms:modified xsi:type="dcterms:W3CDTF">2014-08-18T04:49:00Z</dcterms:modified>
  <cp:revision>0</cp:revision>
  <dc:subject/>
  <dc:title/>
</cp:coreProperties>
</file>