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เมษ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  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20218.27</v>
      </c>
      <c r="C6" s="15" t="n">
        <v>170099.72</v>
      </c>
      <c r="D6" s="15" t="n">
        <v>150118.54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7930.99</v>
      </c>
      <c r="C7" s="20" t="n">
        <v>1921.54</v>
      </c>
      <c r="D7" s="20" t="n">
        <v>6009.45</v>
      </c>
      <c r="E7" s="16"/>
    </row>
    <row r="8" s="18" customFormat="true" ht="21" hidden="false" customHeight="true" outlineLevel="0" collapsed="false">
      <c r="A8" s="4" t="s">
        <v>9</v>
      </c>
      <c r="B8" s="20" t="n">
        <v>85656.55</v>
      </c>
      <c r="C8" s="20" t="n">
        <v>45383.92</v>
      </c>
      <c r="D8" s="20" t="n">
        <v>40272.63</v>
      </c>
      <c r="E8" s="16"/>
    </row>
    <row r="9" s="18" customFormat="true" ht="21" hidden="false" customHeight="true" outlineLevel="0" collapsed="false">
      <c r="A9" s="21" t="s">
        <v>10</v>
      </c>
      <c r="B9" s="20" t="n">
        <v>88183.3</v>
      </c>
      <c r="C9" s="20" t="n">
        <v>49548.64</v>
      </c>
      <c r="D9" s="20" t="n">
        <v>38634.67</v>
      </c>
      <c r="E9" s="16"/>
    </row>
    <row r="10" s="18" customFormat="true" ht="21" hidden="false" customHeight="true" outlineLevel="0" collapsed="false">
      <c r="A10" s="21" t="s">
        <v>11</v>
      </c>
      <c r="B10" s="20" t="n">
        <v>48494.23</v>
      </c>
      <c r="C10" s="20" t="n">
        <v>27892.48</v>
      </c>
      <c r="D10" s="20" t="n">
        <v>20601.75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7134.86</v>
      </c>
      <c r="C11" s="22" t="n">
        <f aca="false">SUM(C12:C14)</f>
        <v>25875.05</v>
      </c>
      <c r="D11" s="22" t="n">
        <f aca="false">SUM(D12:D14)</f>
        <v>21259.81</v>
      </c>
      <c r="E11" s="16"/>
    </row>
    <row r="12" s="4" customFormat="true" ht="21" hidden="false" customHeight="true" outlineLevel="0" collapsed="false">
      <c r="A12" s="23" t="s">
        <v>13</v>
      </c>
      <c r="B12" s="24" t="n">
        <v>37927.84</v>
      </c>
      <c r="C12" s="24" t="n">
        <v>20446.4</v>
      </c>
      <c r="D12" s="24" t="n">
        <v>17481.44</v>
      </c>
      <c r="E12" s="16"/>
    </row>
    <row r="13" s="4" customFormat="true" ht="21" hidden="false" customHeight="true" outlineLevel="0" collapsed="false">
      <c r="A13" s="23" t="s">
        <v>14</v>
      </c>
      <c r="B13" s="24" t="n">
        <v>9207.02</v>
      </c>
      <c r="C13" s="24" t="n">
        <v>5428.65</v>
      </c>
      <c r="D13" s="24" t="n">
        <v>3778.37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2249.75</v>
      </c>
      <c r="C15" s="22" t="n">
        <f aca="false">SUM(C16:C18)</f>
        <v>19297.06</v>
      </c>
      <c r="D15" s="22" t="n">
        <f aca="false">SUM(D16:D18)</f>
        <v>22952.7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27897.79</v>
      </c>
      <c r="C16" s="29" t="n">
        <v>13666.13</v>
      </c>
      <c r="D16" s="30" t="n">
        <v>14231.66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10174.77</v>
      </c>
      <c r="C17" s="29" t="n">
        <v>4328.31</v>
      </c>
      <c r="D17" s="30" t="n">
        <v>5846.47</v>
      </c>
      <c r="E17" s="16"/>
    </row>
    <row r="18" s="18" customFormat="true" ht="21" hidden="false" customHeight="true" outlineLevel="0" collapsed="false">
      <c r="A18" s="25" t="s">
        <v>19</v>
      </c>
      <c r="B18" s="28" t="n">
        <v>4177.19</v>
      </c>
      <c r="C18" s="29" t="n">
        <v>1302.62</v>
      </c>
      <c r="D18" s="30" t="n">
        <v>2874.57</v>
      </c>
      <c r="E18" s="16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568.56</v>
      </c>
      <c r="C20" s="35" t="n">
        <v>181.04</v>
      </c>
      <c r="D20" s="36" t="n">
        <v>387.53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99.9999906313903</v>
      </c>
      <c r="C22" s="39" t="n">
        <f aca="false">C23+C24+C25+C26+C27+C31+C35+C36</f>
        <v>100.000005878904</v>
      </c>
      <c r="D22" s="39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2.47674500271331</v>
      </c>
      <c r="C23" s="40" t="n">
        <f aca="false">(C7/$C$6)*100</f>
        <v>1.12965500472311</v>
      </c>
      <c r="D23" s="40" t="n">
        <f aca="false">(D7/$D$6)*100</f>
        <v>4.00313645469773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6.749426258533</v>
      </c>
      <c r="C24" s="42" t="n">
        <f aca="false">(C8/$C$6)*100</f>
        <v>26.6807729019189</v>
      </c>
      <c r="D24" s="42" t="n">
        <f aca="false">(D8/$D$6)*100</f>
        <v>26.827219342794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7.5384974130302</v>
      </c>
      <c r="C25" s="42" t="n">
        <f aca="false">(C9/$C$6)*100</f>
        <v>29.1291719939339</v>
      </c>
      <c r="D25" s="42" t="n">
        <f aca="false">(D9/$D$6)*100</f>
        <v>25.7361082781647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5.1441171673309</v>
      </c>
      <c r="C26" s="42" t="n">
        <f aca="false">(C10/$C$6)*100</f>
        <v>16.3977224653868</v>
      </c>
      <c r="D26" s="42" t="n">
        <f aca="false">(D10/$D$6)*100</f>
        <v>13.7236546531827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4.7196036003817</v>
      </c>
      <c r="C27" s="42" t="n">
        <f aca="false">(C11/$C$6)*100</f>
        <v>15.2116946459406</v>
      </c>
      <c r="D27" s="42" t="n">
        <f aca="false">(D11/$D$6)*100</f>
        <v>14.1620148983597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1.8443710285487</v>
      </c>
      <c r="C28" s="45" t="n">
        <f aca="false">(C12/$C$6)*100</f>
        <v>12.0202431844097</v>
      </c>
      <c r="D28" s="45" t="n">
        <f aca="false">(D12/$D$6)*100</f>
        <v>11.6450906063968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87523257183296</v>
      </c>
      <c r="C29" s="45" t="n">
        <f aca="false">(C13/$C$6)*100</f>
        <v>3.19145146153092</v>
      </c>
      <c r="D29" s="45" t="n">
        <f aca="false">(D13/$D$6)*100</f>
        <v>2.51692429196287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3.194047297801</v>
      </c>
      <c r="C31" s="42" t="n">
        <f aca="false">(C15/$C$6)*100</f>
        <v>11.3445571809289</v>
      </c>
      <c r="D31" s="42" t="n">
        <f aca="false">(D15/$D$6)*100</f>
        <v>15.2897170462756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8.71211689451698</v>
      </c>
      <c r="C32" s="45" t="n">
        <f aca="false">(C16/$C$6)*100</f>
        <v>8.0341872402847</v>
      </c>
      <c r="D32" s="45" t="n">
        <f aca="false">(D16/$D$6)*100</f>
        <v>9.48028138296575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1774483073686</v>
      </c>
      <c r="C33" s="45" t="n">
        <f aca="false">(C17/$C$6)*100</f>
        <v>2.5445720898306</v>
      </c>
      <c r="D33" s="45" t="n">
        <f aca="false">(D17/$D$6)*100</f>
        <v>3.89456891866921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1.30448209591539</v>
      </c>
      <c r="C34" s="45" t="n">
        <f aca="false">(C18/$C$6)*100</f>
        <v>0.765797850813629</v>
      </c>
      <c r="D34" s="45" t="n">
        <f aca="false">(D18/$D$6)*100</f>
        <v>1.9148667446406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177553891600251</v>
      </c>
      <c r="C36" s="49" t="n">
        <f aca="false">(C20/$C$6)*100</f>
        <v>0.106431686072146</v>
      </c>
      <c r="D36" s="49" t="n">
        <f aca="false">(D20/$D$6)*100</f>
        <v>0.258149326525558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1-12-19T04:56:32Z</cp:lastPrinted>
  <dcterms:modified xsi:type="dcterms:W3CDTF">2014-07-08T07:03:24Z</dcterms:modified>
  <cp:revision>0</cp:revision>
  <dc:subject/>
  <dc:title/>
</cp:coreProperties>
</file>